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opping" sheetId="1" state="visible" r:id="rId2"/>
    <sheet name="PIPP Count" sheetId="2" state="visible" r:id="rId3"/>
  </sheets>
  <definedNames>
    <definedName function="false" hidden="false" localSheetId="0" name="_xlnm.Print_Titles" vbProcedure="false">Shoppi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EDC</t>
  </si>
  <si>
    <t xml:space="preserve">CEI</t>
  </si>
  <si>
    <t xml:space="preserve">OE</t>
  </si>
  <si>
    <t xml:space="preserve">TE</t>
  </si>
  <si>
    <t xml:space="preserve">Class</t>
  </si>
  <si>
    <t xml:space="preserve">COMM</t>
  </si>
  <si>
    <t xml:space="preserve">IND</t>
  </si>
  <si>
    <t xml:space="preserve">RES</t>
  </si>
  <si>
    <t xml:space="preserve">Year</t>
  </si>
  <si>
    <t xml:space="preserve">Month</t>
  </si>
  <si>
    <t xml:space="preserve">Customers</t>
  </si>
  <si>
    <t xml:space="preserve">Shopping Customers</t>
  </si>
  <si>
    <t xml:space="preserve">Shop %</t>
  </si>
  <si>
    <t xml:space="preserve">11</t>
  </si>
  <si>
    <t xml:space="preserve">12</t>
  </si>
  <si>
    <t xml:space="preserve">1</t>
  </si>
  <si>
    <t xml:space="preserve">Updated 1/18/23</t>
  </si>
  <si>
    <t xml:space="preserve">Percentage of Income Payment Plan ("PIPP") Customer Counts</t>
  </si>
  <si>
    <t xml:space="preserve">Total</t>
  </si>
  <si>
    <t xml:space="preserve">Jun-23</t>
  </si>
  <si>
    <t xml:space="preserve">Jul-23</t>
  </si>
  <si>
    <t xml:space="preserve">Aug-23</t>
  </si>
  <si>
    <t xml:space="preserve">Sept-23</t>
  </si>
  <si>
    <t xml:space="preserve">Oct-23</t>
  </si>
  <si>
    <t xml:space="preserve">Dec-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0"/>
    <numFmt numFmtId="170" formatCode="#,##0.00"/>
    <numFmt numFmtId="171" formatCode="0.0"/>
    <numFmt numFmtId="172" formatCode="@"/>
    <numFmt numFmtId="173" formatCode="mm:ss.0"/>
    <numFmt numFmtId="174" formatCode="[$-409]mmm\-yy;@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  <cellStyle name="Normal_Shopping" xfId="23"/>
    <cellStyle name="Normal_Shopping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J250" activeCellId="0" sqref="J2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4"/>
    <col collapsed="false" customWidth="true" hidden="false" outlineLevel="0" max="3" min="3" style="2" width="9.99"/>
    <col collapsed="false" customWidth="true" hidden="false" outlineLevel="0" max="4" min="4" style="2" width="17.42"/>
    <col collapsed="false" customWidth="true" hidden="false" outlineLevel="0" max="5" min="5" style="3" width="6.84"/>
    <col collapsed="false" customWidth="true" hidden="false" outlineLevel="0" max="6" min="6" style="2" width="9.99"/>
    <col collapsed="false" customWidth="true" hidden="false" outlineLevel="0" max="7" min="7" style="2" width="17.42"/>
    <col collapsed="false" customWidth="true" hidden="false" outlineLevel="0" max="8" min="8" style="3" width="7.7"/>
    <col collapsed="false" customWidth="true" hidden="false" outlineLevel="0" max="9" min="9" style="2" width="9.99"/>
    <col collapsed="false" customWidth="true" hidden="false" outlineLevel="0" max="10" min="10" style="2" width="17.42"/>
    <col collapsed="false" customWidth="true" hidden="false" outlineLevel="0" max="11" min="11" style="3" width="6.7"/>
    <col collapsed="false" customWidth="true" hidden="false" outlineLevel="0" max="12" min="12" style="2" width="9.99"/>
    <col collapsed="false" customWidth="true" hidden="false" outlineLevel="0" max="13" min="13" style="2" width="17.42"/>
    <col collapsed="false" customWidth="true" hidden="false" outlineLevel="0" max="14" min="14" style="3" width="6.7"/>
    <col collapsed="false" customWidth="true" hidden="false" outlineLevel="0" max="15" min="15" style="2" width="9.99"/>
    <col collapsed="false" customWidth="true" hidden="false" outlineLevel="0" max="16" min="16" style="2" width="17.42"/>
    <col collapsed="false" customWidth="true" hidden="false" outlineLevel="0" max="17" min="17" style="3" width="6.7"/>
    <col collapsed="false" customWidth="true" hidden="false" outlineLevel="0" max="18" min="18" style="2" width="9.99"/>
    <col collapsed="false" customWidth="true" hidden="false" outlineLevel="0" max="19" min="19" style="2" width="17.42"/>
    <col collapsed="false" customWidth="true" hidden="false" outlineLevel="0" max="20" min="20" style="3" width="6.7"/>
    <col collapsed="false" customWidth="true" hidden="false" outlineLevel="0" max="21" min="21" style="2" width="9.99"/>
    <col collapsed="false" customWidth="true" hidden="false" outlineLevel="0" max="22" min="22" style="2" width="17.42"/>
    <col collapsed="false" customWidth="true" hidden="false" outlineLevel="0" max="23" min="23" style="3" width="6.7"/>
    <col collapsed="false" customWidth="true" hidden="false" outlineLevel="0" max="24" min="24" style="2" width="9.99"/>
    <col collapsed="false" customWidth="true" hidden="false" outlineLevel="0" max="25" min="25" style="2" width="17.42"/>
    <col collapsed="false" customWidth="true" hidden="false" outlineLevel="0" max="26" min="26" style="3" width="6.7"/>
    <col collapsed="false" customWidth="true" hidden="false" outlineLevel="0" max="27" min="27" style="2" width="11.84"/>
    <col collapsed="false" customWidth="true" hidden="false" outlineLevel="0" max="28" min="28" style="2" width="17.56"/>
    <col collapsed="false" customWidth="true" hidden="false" outlineLevel="0" max="29" min="29" style="3" width="6.7"/>
    <col collapsed="false" customWidth="false" hidden="false" outlineLevel="0" max="257" min="30" style="1" width="9.13"/>
  </cols>
  <sheetData>
    <row r="1" s="4" customFormat="true" ht="12.75" hidden="false" customHeight="false" outlineLevel="0" collapsed="false">
      <c r="B1" s="4" t="s">
        <v>0</v>
      </c>
      <c r="C1" s="5" t="s">
        <v>1</v>
      </c>
      <c r="D1" s="5" t="s">
        <v>1</v>
      </c>
      <c r="E1" s="6" t="s">
        <v>1</v>
      </c>
      <c r="F1" s="5" t="s">
        <v>1</v>
      </c>
      <c r="G1" s="5" t="s">
        <v>1</v>
      </c>
      <c r="H1" s="6" t="s">
        <v>1</v>
      </c>
      <c r="I1" s="5" t="s">
        <v>1</v>
      </c>
      <c r="J1" s="5" t="s">
        <v>1</v>
      </c>
      <c r="K1" s="6" t="s">
        <v>1</v>
      </c>
      <c r="L1" s="7" t="s">
        <v>2</v>
      </c>
      <c r="M1" s="7" t="s">
        <v>2</v>
      </c>
      <c r="N1" s="8" t="s">
        <v>2</v>
      </c>
      <c r="O1" s="7" t="s">
        <v>2</v>
      </c>
      <c r="P1" s="7" t="s">
        <v>2</v>
      </c>
      <c r="Q1" s="8" t="s">
        <v>2</v>
      </c>
      <c r="R1" s="7" t="s">
        <v>2</v>
      </c>
      <c r="S1" s="7" t="s">
        <v>2</v>
      </c>
      <c r="T1" s="8" t="s">
        <v>2</v>
      </c>
      <c r="U1" s="5" t="s">
        <v>3</v>
      </c>
      <c r="V1" s="5" t="s">
        <v>3</v>
      </c>
      <c r="W1" s="6" t="s">
        <v>3</v>
      </c>
      <c r="X1" s="5" t="s">
        <v>3</v>
      </c>
      <c r="Y1" s="5" t="s">
        <v>3</v>
      </c>
      <c r="Z1" s="6" t="s">
        <v>3</v>
      </c>
      <c r="AA1" s="5" t="s">
        <v>3</v>
      </c>
      <c r="AB1" s="5" t="s">
        <v>3</v>
      </c>
      <c r="AC1" s="6" t="s">
        <v>3</v>
      </c>
    </row>
    <row r="2" s="4" customFormat="true" ht="12.75" hidden="false" customHeight="false" outlineLevel="0" collapsed="false">
      <c r="B2" s="4" t="s">
        <v>4</v>
      </c>
      <c r="C2" s="9" t="s">
        <v>5</v>
      </c>
      <c r="D2" s="9" t="s">
        <v>5</v>
      </c>
      <c r="E2" s="10" t="s">
        <v>5</v>
      </c>
      <c r="F2" s="11" t="s">
        <v>6</v>
      </c>
      <c r="G2" s="11" t="s">
        <v>6</v>
      </c>
      <c r="H2" s="12" t="s">
        <v>6</v>
      </c>
      <c r="I2" s="13" t="s">
        <v>7</v>
      </c>
      <c r="J2" s="13" t="s">
        <v>7</v>
      </c>
      <c r="K2" s="14" t="s">
        <v>7</v>
      </c>
      <c r="L2" s="9" t="s">
        <v>5</v>
      </c>
      <c r="M2" s="9" t="s">
        <v>5</v>
      </c>
      <c r="N2" s="10" t="s">
        <v>5</v>
      </c>
      <c r="O2" s="11" t="s">
        <v>6</v>
      </c>
      <c r="P2" s="11" t="s">
        <v>6</v>
      </c>
      <c r="Q2" s="12" t="s">
        <v>6</v>
      </c>
      <c r="R2" s="13" t="s">
        <v>7</v>
      </c>
      <c r="S2" s="13" t="s">
        <v>7</v>
      </c>
      <c r="T2" s="14" t="s">
        <v>7</v>
      </c>
      <c r="U2" s="9" t="s">
        <v>5</v>
      </c>
      <c r="V2" s="9" t="s">
        <v>5</v>
      </c>
      <c r="W2" s="10" t="s">
        <v>5</v>
      </c>
      <c r="X2" s="11" t="s">
        <v>6</v>
      </c>
      <c r="Y2" s="11" t="s">
        <v>6</v>
      </c>
      <c r="Z2" s="12" t="s">
        <v>6</v>
      </c>
      <c r="AA2" s="13" t="s">
        <v>7</v>
      </c>
      <c r="AB2" s="13" t="s">
        <v>7</v>
      </c>
      <c r="AC2" s="14" t="s">
        <v>7</v>
      </c>
    </row>
    <row r="3" s="15" customFormat="true" ht="12.75" hidden="false" customHeight="false" outlineLevel="0" collapsed="false">
      <c r="A3" s="15" t="s">
        <v>8</v>
      </c>
      <c r="B3" s="15" t="s">
        <v>9</v>
      </c>
      <c r="C3" s="16" t="s">
        <v>10</v>
      </c>
      <c r="D3" s="16" t="s">
        <v>11</v>
      </c>
      <c r="E3" s="17" t="s">
        <v>12</v>
      </c>
      <c r="F3" s="18" t="s">
        <v>10</v>
      </c>
      <c r="G3" s="18" t="s">
        <v>11</v>
      </c>
      <c r="H3" s="19" t="s">
        <v>12</v>
      </c>
      <c r="I3" s="20" t="s">
        <v>10</v>
      </c>
      <c r="J3" s="20" t="s">
        <v>11</v>
      </c>
      <c r="K3" s="21" t="s">
        <v>12</v>
      </c>
      <c r="L3" s="16" t="s">
        <v>10</v>
      </c>
      <c r="M3" s="16" t="s">
        <v>11</v>
      </c>
      <c r="N3" s="17" t="s">
        <v>12</v>
      </c>
      <c r="O3" s="18" t="s">
        <v>10</v>
      </c>
      <c r="P3" s="18" t="s">
        <v>11</v>
      </c>
      <c r="Q3" s="19" t="s">
        <v>12</v>
      </c>
      <c r="R3" s="20" t="s">
        <v>10</v>
      </c>
      <c r="S3" s="20" t="s">
        <v>11</v>
      </c>
      <c r="T3" s="21" t="s">
        <v>12</v>
      </c>
      <c r="U3" s="16" t="s">
        <v>10</v>
      </c>
      <c r="V3" s="16" t="s">
        <v>11</v>
      </c>
      <c r="W3" s="17" t="s">
        <v>12</v>
      </c>
      <c r="X3" s="18" t="s">
        <v>10</v>
      </c>
      <c r="Y3" s="18" t="s">
        <v>11</v>
      </c>
      <c r="Z3" s="19" t="s">
        <v>12</v>
      </c>
      <c r="AA3" s="20" t="s">
        <v>10</v>
      </c>
      <c r="AB3" s="20" t="s">
        <v>11</v>
      </c>
      <c r="AC3" s="21" t="s">
        <v>12</v>
      </c>
    </row>
    <row r="4" customFormat="false" ht="12.75" hidden="false" customHeight="false" outlineLevel="0" collapsed="false">
      <c r="A4" s="1" t="n">
        <v>2005</v>
      </c>
      <c r="B4" s="1" t="n">
        <v>1</v>
      </c>
      <c r="C4" s="2" t="n">
        <v>82133</v>
      </c>
      <c r="D4" s="2" t="n">
        <v>54419</v>
      </c>
      <c r="E4" s="3" t="n">
        <v>0.662571682514945</v>
      </c>
      <c r="F4" s="2" t="n">
        <v>2314</v>
      </c>
      <c r="G4" s="2" t="n">
        <v>637</v>
      </c>
      <c r="H4" s="3" t="n">
        <v>0.275280898876405</v>
      </c>
      <c r="I4" s="2" t="n">
        <v>675016</v>
      </c>
      <c r="J4" s="2" t="n">
        <v>443289</v>
      </c>
      <c r="K4" s="3" t="n">
        <v>0.656708878011781</v>
      </c>
      <c r="L4" s="2" t="n">
        <v>110389</v>
      </c>
      <c r="M4" s="2" t="n">
        <v>40013</v>
      </c>
      <c r="N4" s="3" t="n">
        <v>0.362472710143221</v>
      </c>
      <c r="O4" s="2" t="n">
        <v>921</v>
      </c>
      <c r="P4" s="2" t="n">
        <v>326</v>
      </c>
      <c r="Q4" s="3" t="n">
        <v>0.353963083604777</v>
      </c>
      <c r="R4" s="2" t="n">
        <v>919452</v>
      </c>
      <c r="S4" s="2" t="n">
        <v>305766</v>
      </c>
      <c r="T4" s="3" t="n">
        <v>0.332552433405985</v>
      </c>
      <c r="U4" s="2" t="n">
        <v>36773</v>
      </c>
      <c r="V4" s="2" t="n">
        <v>19266</v>
      </c>
      <c r="W4" s="3" t="n">
        <v>0.523917004323825</v>
      </c>
      <c r="X4" s="2" t="n">
        <v>214</v>
      </c>
      <c r="Y4" s="2" t="n">
        <v>33</v>
      </c>
      <c r="Z4" s="3" t="n">
        <v>0.154205607476636</v>
      </c>
      <c r="AA4" s="2" t="n">
        <v>274031</v>
      </c>
      <c r="AB4" s="2" t="n">
        <v>126903</v>
      </c>
      <c r="AC4" s="3" t="n">
        <v>0.463097240823119</v>
      </c>
    </row>
    <row r="5" customFormat="false" ht="12.75" hidden="false" customHeight="false" outlineLevel="0" collapsed="false">
      <c r="A5" s="1" t="n">
        <v>2005</v>
      </c>
      <c r="B5" s="1" t="n">
        <v>2</v>
      </c>
      <c r="C5" s="2" t="n">
        <v>85148</v>
      </c>
      <c r="D5" s="2" t="n">
        <v>53917</v>
      </c>
      <c r="E5" s="3" t="n">
        <v>0.63321510781228</v>
      </c>
      <c r="F5" s="2" t="n">
        <v>2313</v>
      </c>
      <c r="G5" s="2" t="n">
        <v>631</v>
      </c>
      <c r="H5" s="3" t="n">
        <v>0.272805879809771</v>
      </c>
      <c r="I5" s="2" t="n">
        <v>675544</v>
      </c>
      <c r="J5" s="2" t="n">
        <v>438403</v>
      </c>
      <c r="K5" s="3" t="n">
        <v>0.64896290989188</v>
      </c>
      <c r="L5" s="2" t="n">
        <v>110420</v>
      </c>
      <c r="M5" s="2" t="n">
        <v>40480</v>
      </c>
      <c r="N5" s="3" t="n">
        <v>0.366600253577251</v>
      </c>
      <c r="O5" s="2" t="n">
        <v>932</v>
      </c>
      <c r="P5" s="2" t="n">
        <v>327</v>
      </c>
      <c r="Q5" s="3" t="n">
        <v>0.350858369098712</v>
      </c>
      <c r="R5" s="2" t="n">
        <v>920328</v>
      </c>
      <c r="S5" s="2" t="n">
        <v>302563</v>
      </c>
      <c r="T5" s="3" t="n">
        <v>0.328755617562434</v>
      </c>
      <c r="U5" s="2" t="n">
        <v>36729</v>
      </c>
      <c r="V5" s="2" t="n">
        <v>20852</v>
      </c>
      <c r="W5" s="3" t="n">
        <v>0.567725775272945</v>
      </c>
      <c r="X5" s="2" t="n">
        <v>221</v>
      </c>
      <c r="Y5" s="2" t="n">
        <v>57</v>
      </c>
      <c r="Z5" s="3" t="n">
        <v>0.257918552036199</v>
      </c>
      <c r="AA5" s="2" t="n">
        <v>274179</v>
      </c>
      <c r="AB5" s="2" t="n">
        <v>125518</v>
      </c>
      <c r="AC5" s="3" t="n">
        <v>0.457795819519365</v>
      </c>
    </row>
    <row r="6" customFormat="false" ht="12.75" hidden="false" customHeight="false" outlineLevel="0" collapsed="false">
      <c r="A6" s="1" t="n">
        <v>2005</v>
      </c>
      <c r="B6" s="1" t="n">
        <v>3</v>
      </c>
      <c r="C6" s="2" t="n">
        <v>85075</v>
      </c>
      <c r="D6" s="2" t="n">
        <v>53404</v>
      </c>
      <c r="E6" s="3" t="n">
        <v>0.62772847487511</v>
      </c>
      <c r="F6" s="2" t="n">
        <v>2333</v>
      </c>
      <c r="G6" s="2" t="n">
        <v>622</v>
      </c>
      <c r="H6" s="3" t="n">
        <v>0.266609515645092</v>
      </c>
      <c r="I6" s="2" t="n">
        <v>675649</v>
      </c>
      <c r="J6" s="2" t="n">
        <v>437563</v>
      </c>
      <c r="K6" s="3" t="n">
        <v>0.64761880799054</v>
      </c>
      <c r="L6" s="2" t="n">
        <v>110485</v>
      </c>
      <c r="M6" s="2" t="n">
        <v>40065</v>
      </c>
      <c r="N6" s="3" t="n">
        <v>0.362628411096529</v>
      </c>
      <c r="O6" s="2" t="n">
        <v>948</v>
      </c>
      <c r="P6" s="2" t="n">
        <v>327</v>
      </c>
      <c r="Q6" s="3" t="n">
        <v>0.34493670886076</v>
      </c>
      <c r="R6" s="2" t="n">
        <v>920617</v>
      </c>
      <c r="S6" s="2" t="n">
        <v>298850</v>
      </c>
      <c r="T6" s="3" t="n">
        <v>0.324619249916089</v>
      </c>
      <c r="U6" s="2" t="n">
        <v>37543</v>
      </c>
      <c r="V6" s="2" t="n">
        <v>21081</v>
      </c>
      <c r="W6" s="3" t="n">
        <v>0.561516128173028</v>
      </c>
      <c r="X6" s="2" t="n">
        <v>223</v>
      </c>
      <c r="Y6" s="2" t="n">
        <v>57</v>
      </c>
      <c r="Z6" s="3" t="n">
        <v>0.255605381165919</v>
      </c>
      <c r="AA6" s="2" t="n">
        <v>274325</v>
      </c>
      <c r="AB6" s="2" t="n">
        <v>123925</v>
      </c>
      <c r="AC6" s="3" t="n">
        <v>0.451745192745831</v>
      </c>
    </row>
    <row r="7" customFormat="false" ht="12.75" hidden="false" customHeight="false" outlineLevel="0" collapsed="false">
      <c r="A7" s="1" t="n">
        <v>2005</v>
      </c>
      <c r="B7" s="1" t="n">
        <v>4</v>
      </c>
      <c r="C7" s="2" t="n">
        <v>84972</v>
      </c>
      <c r="D7" s="2" t="n">
        <v>52977</v>
      </c>
      <c r="E7" s="3" t="n">
        <v>0.623464199971755</v>
      </c>
      <c r="F7" s="2" t="n">
        <v>2309</v>
      </c>
      <c r="G7" s="2" t="n">
        <v>617</v>
      </c>
      <c r="H7" s="3" t="n">
        <v>0.267215244694673</v>
      </c>
      <c r="I7" s="2" t="n">
        <v>674834</v>
      </c>
      <c r="J7" s="2" t="n">
        <v>430856</v>
      </c>
      <c r="K7" s="3" t="n">
        <v>0.638462199592789</v>
      </c>
      <c r="L7" s="2" t="n">
        <v>110788</v>
      </c>
      <c r="M7" s="2" t="n">
        <v>39753</v>
      </c>
      <c r="N7" s="3" t="n">
        <v>0.358820449868217</v>
      </c>
      <c r="O7" s="2" t="n">
        <v>940</v>
      </c>
      <c r="P7" s="2" t="n">
        <v>318</v>
      </c>
      <c r="Q7" s="3" t="n">
        <v>0.338297872340426</v>
      </c>
      <c r="R7" s="2" t="n">
        <v>920138</v>
      </c>
      <c r="S7" s="2" t="n">
        <v>295011</v>
      </c>
      <c r="T7" s="3" t="n">
        <v>0.320616038029078</v>
      </c>
      <c r="U7" s="2" t="n">
        <v>37584</v>
      </c>
      <c r="V7" s="2" t="n">
        <v>20836</v>
      </c>
      <c r="W7" s="3" t="n">
        <v>0.55438484461473</v>
      </c>
      <c r="X7" s="2" t="n">
        <v>224</v>
      </c>
      <c r="Y7" s="2" t="n">
        <v>57</v>
      </c>
      <c r="Z7" s="3" t="n">
        <v>0.254464285714286</v>
      </c>
      <c r="AA7" s="2" t="n">
        <v>274319</v>
      </c>
      <c r="AB7" s="2" t="n">
        <v>122574</v>
      </c>
      <c r="AC7" s="3" t="n">
        <v>0.446830150299469</v>
      </c>
    </row>
    <row r="8" customFormat="false" ht="12.75" hidden="false" customHeight="false" outlineLevel="0" collapsed="false">
      <c r="A8" s="1" t="n">
        <v>2005</v>
      </c>
      <c r="B8" s="1" t="n">
        <v>5</v>
      </c>
      <c r="C8" s="2" t="n">
        <v>85002</v>
      </c>
      <c r="D8" s="2" t="n">
        <v>54785</v>
      </c>
      <c r="E8" s="3" t="n">
        <v>0.644514246723607</v>
      </c>
      <c r="F8" s="2" t="n">
        <v>2310</v>
      </c>
      <c r="G8" s="2" t="n">
        <v>620</v>
      </c>
      <c r="H8" s="3" t="n">
        <v>0.268398268398268</v>
      </c>
      <c r="I8" s="2" t="n">
        <v>674491</v>
      </c>
      <c r="J8" s="2" t="n">
        <v>447568</v>
      </c>
      <c r="K8" s="3" t="n">
        <v>0.663564080173049</v>
      </c>
      <c r="L8" s="2" t="n">
        <v>111148</v>
      </c>
      <c r="M8" s="2" t="n">
        <v>40590</v>
      </c>
      <c r="N8" s="3" t="n">
        <v>0.365188757332566</v>
      </c>
      <c r="O8" s="2" t="n">
        <v>934</v>
      </c>
      <c r="P8" s="2" t="n">
        <v>317</v>
      </c>
      <c r="Q8" s="3" t="n">
        <v>0.339400428265525</v>
      </c>
      <c r="R8" s="2" t="n">
        <v>919701</v>
      </c>
      <c r="S8" s="2" t="n">
        <v>301868</v>
      </c>
      <c r="T8" s="3" t="n">
        <v>0.328224064125189</v>
      </c>
      <c r="U8" s="2" t="n">
        <v>37622</v>
      </c>
      <c r="V8" s="2" t="n">
        <v>20637</v>
      </c>
      <c r="W8" s="3" t="n">
        <v>0.548535431396523</v>
      </c>
      <c r="X8" s="2" t="n">
        <v>222</v>
      </c>
      <c r="Y8" s="2" t="n">
        <v>57</v>
      </c>
      <c r="Z8" s="3" t="n">
        <v>0.256756756756757</v>
      </c>
      <c r="AA8" s="2" t="n">
        <v>274406</v>
      </c>
      <c r="AB8" s="2" t="n">
        <v>135999</v>
      </c>
      <c r="AC8" s="3" t="n">
        <v>0.495612340838028</v>
      </c>
    </row>
    <row r="9" customFormat="false" ht="12.75" hidden="false" customHeight="false" outlineLevel="0" collapsed="false">
      <c r="A9" s="1" t="n">
        <v>2005</v>
      </c>
      <c r="B9" s="1" t="n">
        <v>6</v>
      </c>
      <c r="C9" s="2" t="n">
        <v>84933</v>
      </c>
      <c r="D9" s="2" t="n">
        <v>58901</v>
      </c>
      <c r="E9" s="3" t="n">
        <v>0.693499582023477</v>
      </c>
      <c r="F9" s="2" t="n">
        <v>2318</v>
      </c>
      <c r="G9" s="2" t="n">
        <v>613</v>
      </c>
      <c r="H9" s="3" t="n">
        <v>0.264452113891286</v>
      </c>
      <c r="I9" s="2" t="n">
        <v>673644</v>
      </c>
      <c r="J9" s="2" t="n">
        <v>462445</v>
      </c>
      <c r="K9" s="3" t="n">
        <v>0.686482771315413</v>
      </c>
      <c r="L9" s="2" t="n">
        <v>111209</v>
      </c>
      <c r="M9" s="2" t="n">
        <v>41658</v>
      </c>
      <c r="N9" s="3" t="n">
        <v>0.374591984461689</v>
      </c>
      <c r="O9" s="2" t="n">
        <v>938</v>
      </c>
      <c r="P9" s="2" t="n">
        <v>312</v>
      </c>
      <c r="Q9" s="3" t="n">
        <v>0.332622601279318</v>
      </c>
      <c r="R9" s="2" t="n">
        <v>919603</v>
      </c>
      <c r="S9" s="2" t="n">
        <v>316814</v>
      </c>
      <c r="T9" s="3" t="n">
        <v>0.344511707769548</v>
      </c>
      <c r="U9" s="2" t="n">
        <v>37689</v>
      </c>
      <c r="V9" s="2" t="n">
        <v>20467</v>
      </c>
      <c r="W9" s="3" t="n">
        <v>0.54304969619783</v>
      </c>
      <c r="X9" s="2" t="n">
        <v>225</v>
      </c>
      <c r="Y9" s="2" t="n">
        <v>57</v>
      </c>
      <c r="Z9" s="3" t="n">
        <v>0.253333333333333</v>
      </c>
      <c r="AA9" s="2" t="n">
        <v>274247</v>
      </c>
      <c r="AB9" s="2" t="n">
        <v>135007</v>
      </c>
      <c r="AC9" s="3" t="n">
        <v>0.49228250445766</v>
      </c>
    </row>
    <row r="10" customFormat="false" ht="12.75" hidden="false" customHeight="false" outlineLevel="0" collapsed="false">
      <c r="A10" s="1" t="n">
        <v>2005</v>
      </c>
      <c r="B10" s="1" t="n">
        <v>7</v>
      </c>
      <c r="C10" s="2" t="n">
        <v>84811</v>
      </c>
      <c r="D10" s="2" t="n">
        <v>58268</v>
      </c>
      <c r="E10" s="3" t="n">
        <v>0.687033521595076</v>
      </c>
      <c r="F10" s="2" t="n">
        <v>2311</v>
      </c>
      <c r="G10" s="2" t="n">
        <v>610</v>
      </c>
      <c r="H10" s="3" t="n">
        <v>0.263954997836434</v>
      </c>
      <c r="I10" s="2" t="n">
        <v>672594</v>
      </c>
      <c r="J10" s="2" t="n">
        <v>452571</v>
      </c>
      <c r="K10" s="3" t="n">
        <v>0.672873977466347</v>
      </c>
      <c r="L10" s="2" t="n">
        <v>111247</v>
      </c>
      <c r="M10" s="2" t="n">
        <v>41821</v>
      </c>
      <c r="N10" s="3" t="n">
        <v>0.375929238541264</v>
      </c>
      <c r="O10" s="2" t="n">
        <v>931</v>
      </c>
      <c r="P10" s="2" t="n">
        <v>309</v>
      </c>
      <c r="Q10" s="3" t="n">
        <v>0.331901181525242</v>
      </c>
      <c r="R10" s="2" t="n">
        <v>919094</v>
      </c>
      <c r="S10" s="2" t="n">
        <v>315322</v>
      </c>
      <c r="T10" s="3" t="n">
        <v>0.343079162740699</v>
      </c>
      <c r="U10" s="2" t="n">
        <v>37661</v>
      </c>
      <c r="V10" s="2" t="n">
        <v>20301</v>
      </c>
      <c r="W10" s="3" t="n">
        <v>0.539045697140278</v>
      </c>
      <c r="X10" s="2" t="n">
        <v>225</v>
      </c>
      <c r="Y10" s="2" t="n">
        <v>57</v>
      </c>
      <c r="Z10" s="3" t="n">
        <v>0.253333333333333</v>
      </c>
      <c r="AA10" s="2" t="n">
        <v>274076</v>
      </c>
      <c r="AB10" s="2" t="n">
        <v>132528</v>
      </c>
      <c r="AC10" s="3" t="n">
        <v>0.483544710226361</v>
      </c>
    </row>
    <row r="11" customFormat="false" ht="12.75" hidden="false" customHeight="false" outlineLevel="0" collapsed="false">
      <c r="A11" s="1" t="n">
        <v>2005</v>
      </c>
      <c r="B11" s="1" t="n">
        <v>8</v>
      </c>
      <c r="C11" s="2" t="n">
        <v>85081</v>
      </c>
      <c r="D11" s="2" t="n">
        <v>57617</v>
      </c>
      <c r="E11" s="3" t="n">
        <v>0.677201725414605</v>
      </c>
      <c r="F11" s="2" t="n">
        <v>2306</v>
      </c>
      <c r="G11" s="2" t="n">
        <v>603</v>
      </c>
      <c r="H11" s="3" t="n">
        <v>0.261491760624458</v>
      </c>
      <c r="I11" s="2" t="n">
        <v>672392</v>
      </c>
      <c r="J11" s="2" t="n">
        <v>441998</v>
      </c>
      <c r="K11" s="3" t="n">
        <v>0.657351663910338</v>
      </c>
      <c r="L11" s="2" t="n">
        <v>111805</v>
      </c>
      <c r="M11" s="2" t="n">
        <v>42033</v>
      </c>
      <c r="N11" s="3" t="n">
        <v>0.375949197263092</v>
      </c>
      <c r="O11" s="2" t="n">
        <v>932</v>
      </c>
      <c r="P11" s="2" t="n">
        <v>309</v>
      </c>
      <c r="Q11" s="3" t="n">
        <v>0.331545064377682</v>
      </c>
      <c r="R11" s="2" t="n">
        <v>919575</v>
      </c>
      <c r="S11" s="2" t="n">
        <v>312149</v>
      </c>
      <c r="T11" s="3" t="n">
        <v>0.339449202077047</v>
      </c>
      <c r="U11" s="2" t="n">
        <v>37693</v>
      </c>
      <c r="V11" s="2" t="n">
        <v>20046</v>
      </c>
      <c r="W11" s="3" t="n">
        <v>0.531822884885788</v>
      </c>
      <c r="X11" s="2" t="n">
        <v>224</v>
      </c>
      <c r="Y11" s="2" t="n">
        <v>57</v>
      </c>
      <c r="Z11" s="3" t="n">
        <v>0.254464285714286</v>
      </c>
      <c r="AA11" s="2" t="n">
        <v>274196</v>
      </c>
      <c r="AB11" s="2" t="n">
        <v>130564</v>
      </c>
      <c r="AC11" s="3" t="n">
        <v>0.476170330712337</v>
      </c>
    </row>
    <row r="12" customFormat="false" ht="12.75" hidden="false" customHeight="false" outlineLevel="0" collapsed="false">
      <c r="A12" s="1" t="n">
        <v>2005</v>
      </c>
      <c r="B12" s="1" t="n">
        <v>9</v>
      </c>
      <c r="C12" s="2" t="n">
        <v>85099</v>
      </c>
      <c r="D12" s="2" t="n">
        <v>56608</v>
      </c>
      <c r="E12" s="3" t="n">
        <v>0.665201706248017</v>
      </c>
      <c r="F12" s="2" t="n">
        <v>2304</v>
      </c>
      <c r="G12" s="2" t="n">
        <v>598</v>
      </c>
      <c r="H12" s="3" t="n">
        <v>0.259548611111111</v>
      </c>
      <c r="I12" s="2" t="n">
        <v>672631</v>
      </c>
      <c r="J12" s="2" t="n">
        <v>432588</v>
      </c>
      <c r="K12" s="3" t="n">
        <v>0.643128253083786</v>
      </c>
      <c r="L12" s="2" t="n">
        <v>111796</v>
      </c>
      <c r="M12" s="2" t="n">
        <v>41347</v>
      </c>
      <c r="N12" s="3" t="n">
        <v>0.369843285985187</v>
      </c>
      <c r="O12" s="2" t="n">
        <v>946</v>
      </c>
      <c r="P12" s="2" t="n">
        <v>315</v>
      </c>
      <c r="Q12" s="3" t="n">
        <v>0.332980972515856</v>
      </c>
      <c r="R12" s="2" t="n">
        <v>919883</v>
      </c>
      <c r="S12" s="2" t="n">
        <v>306760</v>
      </c>
      <c r="T12" s="3" t="n">
        <v>0.33347719220814</v>
      </c>
      <c r="U12" s="2" t="n">
        <v>37759</v>
      </c>
      <c r="V12" s="2" t="n">
        <v>19935</v>
      </c>
      <c r="W12" s="3" t="n">
        <v>0.527953600466114</v>
      </c>
      <c r="X12" s="2" t="n">
        <v>223</v>
      </c>
      <c r="Y12" s="2" t="n">
        <v>57</v>
      </c>
      <c r="Z12" s="3" t="n">
        <v>0.255605381165919</v>
      </c>
      <c r="AA12" s="2" t="n">
        <v>274302</v>
      </c>
      <c r="AB12" s="2" t="n">
        <v>134367</v>
      </c>
      <c r="AC12" s="3" t="n">
        <v>0.489850602620469</v>
      </c>
    </row>
    <row r="13" customFormat="false" ht="12.75" hidden="false" customHeight="false" outlineLevel="0" collapsed="false">
      <c r="A13" s="1" t="n">
        <v>2005</v>
      </c>
      <c r="B13" s="1" t="n">
        <v>10</v>
      </c>
      <c r="C13" s="2" t="n">
        <v>84968</v>
      </c>
      <c r="D13" s="2" t="n">
        <v>55628</v>
      </c>
      <c r="E13" s="3" t="n">
        <v>0.654693531682516</v>
      </c>
      <c r="F13" s="2" t="n">
        <v>2286</v>
      </c>
      <c r="G13" s="2" t="n">
        <v>594</v>
      </c>
      <c r="H13" s="3" t="n">
        <v>0.259842519685039</v>
      </c>
      <c r="I13" s="2" t="n">
        <v>673291</v>
      </c>
      <c r="J13" s="2" t="n">
        <v>401486</v>
      </c>
      <c r="K13" s="3" t="n">
        <v>0.596303827022788</v>
      </c>
      <c r="L13" s="2" t="n">
        <v>111644</v>
      </c>
      <c r="M13" s="2" t="n">
        <v>40705</v>
      </c>
      <c r="N13" s="3" t="n">
        <v>0.364596395686289</v>
      </c>
      <c r="O13" s="2" t="n">
        <v>945</v>
      </c>
      <c r="P13" s="2" t="n">
        <v>313</v>
      </c>
      <c r="Q13" s="3" t="n">
        <v>0.331216931216931</v>
      </c>
      <c r="R13" s="2" t="n">
        <v>920771</v>
      </c>
      <c r="S13" s="2" t="n">
        <v>300922</v>
      </c>
      <c r="T13" s="3" t="n">
        <v>0.326815245050072</v>
      </c>
      <c r="U13" s="2" t="n">
        <v>37704</v>
      </c>
      <c r="V13" s="2" t="n">
        <v>19785</v>
      </c>
      <c r="W13" s="3" t="n">
        <v>0.524745385105029</v>
      </c>
      <c r="X13" s="2" t="n">
        <v>222</v>
      </c>
      <c r="Y13" s="2" t="n">
        <v>57</v>
      </c>
      <c r="Z13" s="3" t="n">
        <v>0.256756756756757</v>
      </c>
      <c r="AA13" s="2" t="n">
        <v>274489</v>
      </c>
      <c r="AB13" s="2" t="n">
        <v>132170</v>
      </c>
      <c r="AC13" s="3" t="n">
        <v>0.481512920372037</v>
      </c>
    </row>
    <row r="14" customFormat="false" ht="12.75" hidden="false" customHeight="false" outlineLevel="0" collapsed="false">
      <c r="A14" s="1" t="n">
        <v>2005</v>
      </c>
      <c r="B14" s="1" t="n">
        <v>11</v>
      </c>
      <c r="C14" s="2" t="n">
        <v>85015</v>
      </c>
      <c r="D14" s="2" t="n">
        <v>51367</v>
      </c>
      <c r="E14" s="3" t="n">
        <v>0.604211021584426</v>
      </c>
      <c r="F14" s="2" t="n">
        <v>2308</v>
      </c>
      <c r="G14" s="2" t="n">
        <v>588</v>
      </c>
      <c r="H14" s="3" t="n">
        <v>0.254766031195841</v>
      </c>
      <c r="I14" s="2" t="n">
        <v>674654</v>
      </c>
      <c r="J14" s="2" t="n">
        <v>347961</v>
      </c>
      <c r="K14" s="3" t="n">
        <v>0.515762153637272</v>
      </c>
      <c r="L14" s="2" t="n">
        <v>111934</v>
      </c>
      <c r="M14" s="2" t="n">
        <v>39630</v>
      </c>
      <c r="N14" s="3" t="n">
        <v>0.35404792109636</v>
      </c>
      <c r="O14" s="2" t="n">
        <v>928</v>
      </c>
      <c r="P14" s="2" t="n">
        <v>302</v>
      </c>
      <c r="Q14" s="3" t="n">
        <v>0.325431034482759</v>
      </c>
      <c r="R14" s="2" t="n">
        <v>922383</v>
      </c>
      <c r="S14" s="2" t="n">
        <v>286895</v>
      </c>
      <c r="T14" s="3" t="n">
        <v>0.31103673853486</v>
      </c>
      <c r="U14" s="2" t="n">
        <v>37734</v>
      </c>
      <c r="V14" s="2" t="n">
        <v>19629</v>
      </c>
      <c r="W14" s="3" t="n">
        <v>0.520193989505486</v>
      </c>
      <c r="X14" s="2" t="n">
        <v>223</v>
      </c>
      <c r="Y14" s="2" t="n">
        <v>57</v>
      </c>
      <c r="Z14" s="3" t="n">
        <v>0.255605381165919</v>
      </c>
      <c r="AA14" s="2" t="n">
        <v>275075</v>
      </c>
      <c r="AB14" s="2" t="n">
        <v>130269</v>
      </c>
      <c r="AC14" s="3" t="n">
        <v>0.473576297373444</v>
      </c>
    </row>
    <row r="15" customFormat="false" ht="12.75" hidden="false" customHeight="false" outlineLevel="0" collapsed="false">
      <c r="A15" s="1" t="n">
        <v>2005</v>
      </c>
      <c r="B15" s="1" t="n">
        <v>12</v>
      </c>
      <c r="C15" s="2" t="n">
        <v>85033</v>
      </c>
      <c r="D15" s="2" t="n">
        <v>10484</v>
      </c>
      <c r="E15" s="3" t="n">
        <v>0.123293309656251</v>
      </c>
      <c r="F15" s="2" t="n">
        <v>2304</v>
      </c>
      <c r="G15" s="2" t="n">
        <v>433</v>
      </c>
      <c r="H15" s="3" t="n">
        <v>0.187934027777778</v>
      </c>
      <c r="I15" s="2" t="n">
        <v>675071</v>
      </c>
      <c r="J15" s="2" t="n">
        <v>56162</v>
      </c>
      <c r="K15" s="3" t="n">
        <v>0.0831942121643501</v>
      </c>
      <c r="L15" s="2" t="n">
        <v>111533</v>
      </c>
      <c r="M15" s="2" t="n">
        <v>29641</v>
      </c>
      <c r="N15" s="3" t="n">
        <v>0.265759909623161</v>
      </c>
      <c r="O15" s="2" t="n">
        <v>941</v>
      </c>
      <c r="P15" s="2" t="n">
        <v>247</v>
      </c>
      <c r="Q15" s="3" t="n">
        <v>0.262486716259299</v>
      </c>
      <c r="R15" s="2" t="n">
        <v>923831</v>
      </c>
      <c r="S15" s="2" t="n">
        <v>215142</v>
      </c>
      <c r="T15" s="3" t="n">
        <v>0.232880256237342</v>
      </c>
      <c r="U15" s="2" t="n">
        <v>37803</v>
      </c>
      <c r="V15" s="2" t="n">
        <v>18976</v>
      </c>
      <c r="W15" s="3" t="n">
        <v>0.50197074306272</v>
      </c>
      <c r="X15" s="2" t="n">
        <v>224</v>
      </c>
      <c r="Y15" s="2" t="n">
        <v>53</v>
      </c>
      <c r="Z15" s="3" t="n">
        <v>0.236607142857143</v>
      </c>
      <c r="AA15" s="2" t="n">
        <v>275226</v>
      </c>
      <c r="AB15" s="2" t="n">
        <v>115426</v>
      </c>
      <c r="AC15" s="3" t="n">
        <v>0.419386249845581</v>
      </c>
    </row>
    <row r="16" customFormat="false" ht="12.75" hidden="false" customHeight="false" outlineLevel="0" collapsed="false">
      <c r="A16" s="1" t="n">
        <v>2006</v>
      </c>
      <c r="B16" s="1" t="n">
        <v>1</v>
      </c>
      <c r="C16" s="2" t="n">
        <v>85028</v>
      </c>
      <c r="D16" s="2" t="n">
        <v>8624</v>
      </c>
      <c r="E16" s="3" t="n">
        <v>0.101425412805194</v>
      </c>
      <c r="F16" s="2" t="n">
        <v>2302</v>
      </c>
      <c r="G16" s="2" t="n">
        <v>415</v>
      </c>
      <c r="H16" s="3" t="n">
        <v>0.180278019113814</v>
      </c>
      <c r="I16" s="2" t="n">
        <v>675537</v>
      </c>
      <c r="J16" s="2" t="n">
        <v>56401</v>
      </c>
      <c r="K16" s="3" t="n">
        <v>0.0834906156139486</v>
      </c>
      <c r="L16" s="2" t="n">
        <v>111409</v>
      </c>
      <c r="M16" s="2" t="n">
        <v>27623</v>
      </c>
      <c r="N16" s="3" t="n">
        <v>0.247942266782755</v>
      </c>
      <c r="O16" s="2" t="n">
        <v>936</v>
      </c>
      <c r="P16" s="2" t="n">
        <v>211</v>
      </c>
      <c r="Q16" s="3" t="n">
        <v>0.22542735042735</v>
      </c>
      <c r="R16" s="2" t="n">
        <v>925003</v>
      </c>
      <c r="S16" s="2" t="n">
        <v>188612</v>
      </c>
      <c r="T16" s="3" t="n">
        <v>0.203904203553934</v>
      </c>
      <c r="U16" s="2" t="n">
        <v>37654</v>
      </c>
      <c r="V16" s="2" t="n">
        <v>19700</v>
      </c>
      <c r="W16" s="3" t="n">
        <v>0.523184787804749</v>
      </c>
      <c r="X16" s="2" t="n">
        <v>222</v>
      </c>
      <c r="Y16" s="2" t="n">
        <v>45</v>
      </c>
      <c r="Z16" s="3" t="n">
        <v>0.202702702702703</v>
      </c>
      <c r="AA16" s="2" t="n">
        <v>275667</v>
      </c>
      <c r="AB16" s="2" t="n">
        <v>32328</v>
      </c>
      <c r="AC16" s="3" t="n">
        <v>0.11727192591061</v>
      </c>
    </row>
    <row r="17" customFormat="false" ht="12.75" hidden="false" customHeight="false" outlineLevel="0" collapsed="false">
      <c r="A17" s="1" t="n">
        <v>2006</v>
      </c>
      <c r="B17" s="1" t="n">
        <v>2</v>
      </c>
      <c r="C17" s="2" t="n">
        <v>84923</v>
      </c>
      <c r="D17" s="2" t="n">
        <v>8526</v>
      </c>
      <c r="E17" s="3" t="n">
        <v>0.100396830069592</v>
      </c>
      <c r="F17" s="2" t="n">
        <v>2278</v>
      </c>
      <c r="G17" s="2" t="n">
        <v>362</v>
      </c>
      <c r="H17" s="3" t="n">
        <v>0.15891132572432</v>
      </c>
      <c r="I17" s="2" t="n">
        <v>675718</v>
      </c>
      <c r="J17" s="2" t="n">
        <v>56014</v>
      </c>
      <c r="K17" s="3" t="n">
        <v>0.0828955274241622</v>
      </c>
      <c r="L17" s="2" t="n">
        <v>111380</v>
      </c>
      <c r="M17" s="2" t="n">
        <v>27425</v>
      </c>
      <c r="N17" s="3" t="n">
        <v>0.246229125516251</v>
      </c>
      <c r="O17" s="2" t="n">
        <v>934</v>
      </c>
      <c r="P17" s="2" t="n">
        <v>187</v>
      </c>
      <c r="Q17" s="3" t="n">
        <v>0.200214132762313</v>
      </c>
      <c r="R17" s="2" t="n">
        <v>925508</v>
      </c>
      <c r="S17" s="2" t="n">
        <v>187757</v>
      </c>
      <c r="T17" s="3" t="n">
        <v>0.202869127009167</v>
      </c>
      <c r="U17" s="2" t="n">
        <v>37664</v>
      </c>
      <c r="V17" s="2" t="n">
        <v>19544</v>
      </c>
      <c r="W17" s="3" t="n">
        <v>0.518903993203059</v>
      </c>
      <c r="X17" s="2" t="n">
        <v>223</v>
      </c>
      <c r="Y17" s="2" t="n">
        <v>39</v>
      </c>
      <c r="Z17" s="3" t="n">
        <v>0.174887892376682</v>
      </c>
      <c r="AA17" s="2" t="n">
        <v>275694</v>
      </c>
      <c r="AB17" s="2" t="n">
        <v>32245</v>
      </c>
      <c r="AC17" s="3" t="n">
        <v>0.11695938250379</v>
      </c>
    </row>
    <row r="18" customFormat="false" ht="12.75" hidden="false" customHeight="false" outlineLevel="0" collapsed="false">
      <c r="A18" s="1" t="n">
        <v>2006</v>
      </c>
      <c r="B18" s="1" t="n">
        <v>3</v>
      </c>
      <c r="C18" s="2" t="n">
        <v>85041</v>
      </c>
      <c r="D18" s="2" t="n">
        <v>8198</v>
      </c>
      <c r="E18" s="3" t="n">
        <v>0.0964005597300126</v>
      </c>
      <c r="F18" s="2" t="n">
        <v>2287</v>
      </c>
      <c r="G18" s="2" t="n">
        <v>329</v>
      </c>
      <c r="H18" s="3" t="n">
        <v>0.143856580673371</v>
      </c>
      <c r="I18" s="2" t="n">
        <v>675720</v>
      </c>
      <c r="J18" s="2" t="n">
        <v>55476</v>
      </c>
      <c r="K18" s="3" t="n">
        <v>0.082099094299414</v>
      </c>
      <c r="L18" s="2" t="n">
        <v>111556</v>
      </c>
      <c r="M18" s="2" t="n">
        <v>26979</v>
      </c>
      <c r="N18" s="3" t="n">
        <v>0.241842661981426</v>
      </c>
      <c r="O18" s="2" t="n">
        <v>936</v>
      </c>
      <c r="P18" s="2" t="n">
        <v>165</v>
      </c>
      <c r="Q18" s="3" t="n">
        <v>0.176282051282051</v>
      </c>
      <c r="R18" s="2" t="n">
        <v>925938</v>
      </c>
      <c r="S18" s="2" t="n">
        <v>186611</v>
      </c>
      <c r="T18" s="3" t="n">
        <v>0.201537251954235</v>
      </c>
      <c r="U18" s="2" t="n">
        <v>37621</v>
      </c>
      <c r="V18" s="2" t="n">
        <v>19221</v>
      </c>
      <c r="W18" s="3" t="n">
        <v>0.510911459025544</v>
      </c>
      <c r="X18" s="2" t="n">
        <v>222</v>
      </c>
      <c r="Y18" s="2" t="n">
        <v>39</v>
      </c>
      <c r="Z18" s="3" t="n">
        <v>0.175675675675676</v>
      </c>
      <c r="AA18" s="2" t="n">
        <v>275893</v>
      </c>
      <c r="AB18" s="2" t="n">
        <v>31898</v>
      </c>
      <c r="AC18" s="3" t="n">
        <v>0.115617286411761</v>
      </c>
    </row>
    <row r="19" customFormat="false" ht="12.75" hidden="false" customHeight="false" outlineLevel="0" collapsed="false">
      <c r="A19" s="1" t="n">
        <v>2006</v>
      </c>
      <c r="B19" s="1" t="n">
        <v>4</v>
      </c>
      <c r="C19" s="2" t="n">
        <v>84959</v>
      </c>
      <c r="D19" s="2" t="n">
        <v>8167</v>
      </c>
      <c r="E19" s="3" t="n">
        <v>0.0961287209124401</v>
      </c>
      <c r="F19" s="2" t="n">
        <v>2282</v>
      </c>
      <c r="G19" s="2" t="n">
        <v>330</v>
      </c>
      <c r="H19" s="3" t="n">
        <v>0.144609991235758</v>
      </c>
      <c r="I19" s="2" t="n">
        <v>675037</v>
      </c>
      <c r="J19" s="2" t="n">
        <v>55345</v>
      </c>
      <c r="K19" s="3" t="n">
        <v>0.0819880984301601</v>
      </c>
      <c r="L19" s="2" t="n">
        <v>111746</v>
      </c>
      <c r="M19" s="2" t="n">
        <v>26763</v>
      </c>
      <c r="N19" s="3" t="n">
        <v>0.239498505539348</v>
      </c>
      <c r="O19" s="2" t="n">
        <v>926</v>
      </c>
      <c r="P19" s="2" t="n">
        <v>165</v>
      </c>
      <c r="Q19" s="3" t="n">
        <v>0.178185745140389</v>
      </c>
      <c r="R19" s="2" t="n">
        <v>925522</v>
      </c>
      <c r="S19" s="2" t="n">
        <v>185014</v>
      </c>
      <c r="T19" s="3" t="n">
        <v>0.199902325390428</v>
      </c>
      <c r="U19" s="2" t="n">
        <v>37639</v>
      </c>
      <c r="V19" s="2" t="n">
        <v>19019</v>
      </c>
      <c r="W19" s="3" t="n">
        <v>0.505300353356891</v>
      </c>
      <c r="X19" s="2" t="n">
        <v>225</v>
      </c>
      <c r="Y19" s="2" t="n">
        <v>39</v>
      </c>
      <c r="Z19" s="3" t="n">
        <v>0.173333333333333</v>
      </c>
      <c r="AA19" s="2" t="n">
        <v>275577</v>
      </c>
      <c r="AB19" s="2" t="n">
        <v>31657</v>
      </c>
      <c r="AC19" s="3" t="n">
        <v>0.114875334298581</v>
      </c>
    </row>
    <row r="20" customFormat="false" ht="12.75" hidden="false" customHeight="false" outlineLevel="0" collapsed="false">
      <c r="A20" s="1" t="n">
        <v>2006</v>
      </c>
      <c r="B20" s="1" t="n">
        <v>5</v>
      </c>
      <c r="C20" s="2" t="n">
        <v>84920</v>
      </c>
      <c r="D20" s="2" t="n">
        <v>8158</v>
      </c>
      <c r="E20" s="3" t="n">
        <v>0.0960668864813943</v>
      </c>
      <c r="F20" s="2" t="n">
        <v>2286</v>
      </c>
      <c r="G20" s="2" t="n">
        <v>333</v>
      </c>
      <c r="H20" s="3" t="n">
        <v>0.145669291338583</v>
      </c>
      <c r="I20" s="2" t="n">
        <v>674656</v>
      </c>
      <c r="J20" s="2" t="n">
        <v>55068</v>
      </c>
      <c r="K20" s="3" t="n">
        <v>0.0816238201394488</v>
      </c>
      <c r="L20" s="2" t="n">
        <v>111969</v>
      </c>
      <c r="M20" s="2" t="n">
        <v>26782</v>
      </c>
      <c r="N20" s="3" t="n">
        <v>0.239191204708446</v>
      </c>
      <c r="O20" s="2" t="n">
        <v>944</v>
      </c>
      <c r="P20" s="2" t="n">
        <v>164</v>
      </c>
      <c r="Q20" s="3" t="n">
        <v>0.173728813559322</v>
      </c>
      <c r="R20" s="2" t="n">
        <v>925246</v>
      </c>
      <c r="S20" s="2" t="n">
        <v>184595</v>
      </c>
      <c r="T20" s="3" t="n">
        <v>0.1995091035249</v>
      </c>
      <c r="U20" s="2" t="n">
        <v>37659</v>
      </c>
      <c r="V20" s="2" t="n">
        <v>18815</v>
      </c>
      <c r="W20" s="3" t="n">
        <v>0.499614965878011</v>
      </c>
      <c r="X20" s="2" t="n">
        <v>226</v>
      </c>
      <c r="Y20" s="2" t="n">
        <v>38</v>
      </c>
      <c r="Z20" s="3" t="n">
        <v>0.168141592920354</v>
      </c>
      <c r="AA20" s="2" t="n">
        <v>275537</v>
      </c>
      <c r="AB20" s="2" t="n">
        <v>31309</v>
      </c>
      <c r="AC20" s="3" t="n">
        <v>0.113629022599506</v>
      </c>
    </row>
    <row r="21" customFormat="false" ht="12.75" hidden="false" customHeight="false" outlineLevel="0" collapsed="false">
      <c r="A21" s="1" t="n">
        <v>2006</v>
      </c>
      <c r="B21" s="1" t="n">
        <v>6</v>
      </c>
      <c r="C21" s="2" t="n">
        <v>84936</v>
      </c>
      <c r="D21" s="2" t="n">
        <v>8087</v>
      </c>
      <c r="E21" s="3" t="n">
        <v>0.0952128661580484</v>
      </c>
      <c r="F21" s="2" t="n">
        <v>2287</v>
      </c>
      <c r="G21" s="2" t="n">
        <v>331</v>
      </c>
      <c r="H21" s="3" t="n">
        <v>0.144731088762571</v>
      </c>
      <c r="I21" s="2" t="n">
        <v>674144</v>
      </c>
      <c r="J21" s="2" t="n">
        <v>54255</v>
      </c>
      <c r="K21" s="3" t="n">
        <v>0.0804798381354725</v>
      </c>
      <c r="L21" s="2" t="n">
        <v>112028</v>
      </c>
      <c r="M21" s="2" t="n">
        <v>26702</v>
      </c>
      <c r="N21" s="3" t="n">
        <v>0.238351126504088</v>
      </c>
      <c r="O21" s="2" t="n">
        <v>938</v>
      </c>
      <c r="P21" s="2" t="n">
        <v>164</v>
      </c>
      <c r="Q21" s="3" t="n">
        <v>0.174840085287846</v>
      </c>
      <c r="R21" s="2" t="n">
        <v>925017</v>
      </c>
      <c r="S21" s="2" t="n">
        <v>181385</v>
      </c>
      <c r="T21" s="3" t="n">
        <v>0.196088288107138</v>
      </c>
      <c r="U21" s="2" t="n">
        <v>37765</v>
      </c>
      <c r="V21" s="2" t="n">
        <v>18609</v>
      </c>
      <c r="W21" s="3" t="n">
        <v>0.492757844565074</v>
      </c>
      <c r="X21" s="2" t="n">
        <v>222</v>
      </c>
      <c r="Y21" s="2" t="n">
        <v>38</v>
      </c>
      <c r="Z21" s="3" t="n">
        <v>0.171171171171171</v>
      </c>
      <c r="AA21" s="2" t="n">
        <v>275252</v>
      </c>
      <c r="AB21" s="2" t="n">
        <v>30993</v>
      </c>
      <c r="AC21" s="3" t="n">
        <v>0.112598636885472</v>
      </c>
    </row>
    <row r="22" customFormat="false" ht="12.75" hidden="false" customHeight="false" outlineLevel="0" collapsed="false">
      <c r="A22" s="1" t="n">
        <v>2006</v>
      </c>
      <c r="B22" s="1" t="n">
        <v>7</v>
      </c>
      <c r="C22" s="2" t="n">
        <v>84880</v>
      </c>
      <c r="D22" s="2" t="n">
        <v>8039</v>
      </c>
      <c r="E22" s="3" t="n">
        <v>0.0947101790763431</v>
      </c>
      <c r="F22" s="2" t="n">
        <v>2268</v>
      </c>
      <c r="G22" s="2" t="n">
        <v>332</v>
      </c>
      <c r="H22" s="3" t="n">
        <v>0.146384479717813</v>
      </c>
      <c r="I22" s="2" t="n">
        <v>673665</v>
      </c>
      <c r="J22" s="2" t="n">
        <v>53841</v>
      </c>
      <c r="K22" s="3" t="n">
        <v>0.0799225134154216</v>
      </c>
      <c r="L22" s="2" t="n">
        <v>112123</v>
      </c>
      <c r="M22" s="2" t="n">
        <v>26509</v>
      </c>
      <c r="N22" s="3" t="n">
        <v>0.236427851555881</v>
      </c>
      <c r="O22" s="2" t="n">
        <v>938</v>
      </c>
      <c r="P22" s="2" t="n">
        <v>165</v>
      </c>
      <c r="Q22" s="3" t="n">
        <v>0.17590618336887</v>
      </c>
      <c r="R22" s="2" t="n">
        <v>924662</v>
      </c>
      <c r="S22" s="2" t="n">
        <v>179441</v>
      </c>
      <c r="T22" s="3" t="n">
        <v>0.194061181274887</v>
      </c>
      <c r="U22" s="2" t="n">
        <v>37737</v>
      </c>
      <c r="V22" s="2" t="n">
        <v>18455</v>
      </c>
      <c r="W22" s="3" t="n">
        <v>0.489042584201182</v>
      </c>
      <c r="X22" s="2" t="n">
        <v>222</v>
      </c>
      <c r="Y22" s="2" t="n">
        <v>38</v>
      </c>
      <c r="Z22" s="3" t="n">
        <v>0.171171171171171</v>
      </c>
      <c r="AA22" s="2" t="n">
        <v>275089</v>
      </c>
      <c r="AB22" s="2" t="n">
        <v>31066</v>
      </c>
      <c r="AC22" s="3" t="n">
        <v>0.112930724238337</v>
      </c>
    </row>
    <row r="23" customFormat="false" ht="12.75" hidden="false" customHeight="false" outlineLevel="0" collapsed="false">
      <c r="A23" s="1" t="n">
        <v>2006</v>
      </c>
      <c r="B23" s="1" t="n">
        <v>8</v>
      </c>
      <c r="C23" s="2" t="n">
        <v>84846</v>
      </c>
      <c r="D23" s="2" t="n">
        <v>7998</v>
      </c>
      <c r="E23" s="3" t="n">
        <v>0.0942649034721731</v>
      </c>
      <c r="F23" s="2" t="n">
        <v>2300</v>
      </c>
      <c r="G23" s="2" t="n">
        <v>326</v>
      </c>
      <c r="H23" s="3" t="n">
        <v>0.141739130434783</v>
      </c>
      <c r="I23" s="2" t="n">
        <v>673409</v>
      </c>
      <c r="J23" s="2" t="n">
        <v>53424</v>
      </c>
      <c r="K23" s="3" t="n">
        <v>0.079333659039306</v>
      </c>
      <c r="L23" s="2" t="n">
        <v>112153</v>
      </c>
      <c r="M23" s="2" t="n">
        <v>26778</v>
      </c>
      <c r="N23" s="3" t="n">
        <v>0.238763118240261</v>
      </c>
      <c r="O23" s="2" t="n">
        <v>944</v>
      </c>
      <c r="P23" s="2" t="n">
        <v>165</v>
      </c>
      <c r="Q23" s="3" t="n">
        <v>0.17478813559322</v>
      </c>
      <c r="R23" s="2" t="n">
        <v>924806</v>
      </c>
      <c r="S23" s="2" t="n">
        <v>186489</v>
      </c>
      <c r="T23" s="3" t="n">
        <v>0.201652022153836</v>
      </c>
      <c r="U23" s="2" t="n">
        <v>37707</v>
      </c>
      <c r="V23" s="2" t="n">
        <v>18323</v>
      </c>
      <c r="W23" s="3" t="n">
        <v>0.4859309942451</v>
      </c>
      <c r="X23" s="2" t="n">
        <v>222</v>
      </c>
      <c r="Y23" s="2" t="n">
        <v>38</v>
      </c>
      <c r="Z23" s="3" t="n">
        <v>0.171171171171171</v>
      </c>
      <c r="AA23" s="2" t="n">
        <v>275088</v>
      </c>
      <c r="AB23" s="2" t="n">
        <v>30826</v>
      </c>
      <c r="AC23" s="3" t="n">
        <v>0.11205868667481</v>
      </c>
    </row>
    <row r="24" customFormat="false" ht="12.75" hidden="false" customHeight="false" outlineLevel="0" collapsed="false">
      <c r="A24" s="1" t="n">
        <v>2006</v>
      </c>
      <c r="B24" s="1" t="n">
        <v>9</v>
      </c>
      <c r="C24" s="2" t="n">
        <v>84890</v>
      </c>
      <c r="D24" s="2" t="n">
        <v>7931</v>
      </c>
      <c r="E24" s="3" t="n">
        <v>0.0934267876074921</v>
      </c>
      <c r="F24" s="2" t="n">
        <v>2283</v>
      </c>
      <c r="G24" s="2" t="n">
        <v>326</v>
      </c>
      <c r="H24" s="3" t="n">
        <v>0.142794568550153</v>
      </c>
      <c r="I24" s="2" t="n">
        <v>673142</v>
      </c>
      <c r="J24" s="2" t="n">
        <v>52899</v>
      </c>
      <c r="K24" s="3" t="n">
        <v>0.0785852019336188</v>
      </c>
      <c r="L24" s="2" t="n">
        <v>112163</v>
      </c>
      <c r="M24" s="2" t="n">
        <v>26713</v>
      </c>
      <c r="N24" s="3" t="n">
        <v>0.238162317341726</v>
      </c>
      <c r="O24" s="2" t="n">
        <v>938</v>
      </c>
      <c r="P24" s="2" t="n">
        <v>163</v>
      </c>
      <c r="Q24" s="3" t="n">
        <v>0.173773987206823</v>
      </c>
      <c r="R24" s="2" t="n">
        <v>924700</v>
      </c>
      <c r="S24" s="2" t="n">
        <v>187188</v>
      </c>
      <c r="T24" s="3" t="n">
        <v>0.202431058721748</v>
      </c>
      <c r="U24" s="2" t="n">
        <v>37634</v>
      </c>
      <c r="V24" s="2" t="n">
        <v>18085</v>
      </c>
      <c r="W24" s="3" t="n">
        <v>0.480549503108891</v>
      </c>
      <c r="X24" s="2" t="n">
        <v>219</v>
      </c>
      <c r="Y24" s="2" t="n">
        <v>38</v>
      </c>
      <c r="Z24" s="3" t="n">
        <v>0.17351598173516</v>
      </c>
      <c r="AA24" s="2" t="n">
        <v>274918</v>
      </c>
      <c r="AB24" s="2" t="n">
        <v>30515</v>
      </c>
      <c r="AC24" s="3" t="n">
        <v>0.110996733571465</v>
      </c>
    </row>
    <row r="25" customFormat="false" ht="12.75" hidden="false" customHeight="false" outlineLevel="0" collapsed="false">
      <c r="A25" s="1" t="n">
        <v>2006</v>
      </c>
      <c r="B25" s="1" t="n">
        <v>10</v>
      </c>
      <c r="C25" s="2" t="n">
        <v>84963</v>
      </c>
      <c r="D25" s="2" t="n">
        <v>7898</v>
      </c>
      <c r="E25" s="3" t="n">
        <v>0.0929581111778068</v>
      </c>
      <c r="F25" s="2" t="n">
        <v>2277</v>
      </c>
      <c r="G25" s="2" t="n">
        <v>324</v>
      </c>
      <c r="H25" s="3" t="n">
        <v>0.142292490118577</v>
      </c>
      <c r="I25" s="2" t="n">
        <v>673818</v>
      </c>
      <c r="J25" s="2" t="n">
        <v>52601</v>
      </c>
      <c r="K25" s="3" t="n">
        <v>0.0780641063313833</v>
      </c>
      <c r="L25" s="2" t="n">
        <v>112064</v>
      </c>
      <c r="M25" s="2" t="n">
        <v>26370</v>
      </c>
      <c r="N25" s="3" t="n">
        <v>0.235311964591662</v>
      </c>
      <c r="O25" s="2" t="n">
        <v>937</v>
      </c>
      <c r="P25" s="2" t="n">
        <v>162</v>
      </c>
      <c r="Q25" s="3" t="n">
        <v>0.172892209178228</v>
      </c>
      <c r="R25" s="2" t="n">
        <v>925758</v>
      </c>
      <c r="S25" s="2" t="n">
        <v>185196</v>
      </c>
      <c r="T25" s="3" t="n">
        <v>0.200047960698152</v>
      </c>
      <c r="U25" s="2" t="n">
        <v>37668</v>
      </c>
      <c r="V25" s="2" t="n">
        <v>18902</v>
      </c>
      <c r="W25" s="3" t="n">
        <v>0.501805245832006</v>
      </c>
      <c r="X25" s="2" t="n">
        <v>219</v>
      </c>
      <c r="Y25" s="2" t="n">
        <v>39</v>
      </c>
      <c r="Z25" s="3" t="n">
        <v>0.178082191780822</v>
      </c>
      <c r="AA25" s="2" t="n">
        <v>275483</v>
      </c>
      <c r="AB25" s="2" t="n">
        <v>30312</v>
      </c>
      <c r="AC25" s="3" t="n">
        <v>0.110032197994069</v>
      </c>
    </row>
    <row r="26" customFormat="false" ht="12.75" hidden="false" customHeight="false" outlineLevel="0" collapsed="false">
      <c r="A26" s="1" t="n">
        <v>2006</v>
      </c>
      <c r="B26" s="1" t="n">
        <v>11</v>
      </c>
      <c r="C26" s="2" t="n">
        <v>85028</v>
      </c>
      <c r="E26" s="3" t="n">
        <v>0</v>
      </c>
      <c r="F26" s="2" t="n">
        <v>2289</v>
      </c>
      <c r="H26" s="3" t="n">
        <v>0</v>
      </c>
      <c r="I26" s="2" t="n">
        <v>674317</v>
      </c>
      <c r="K26" s="3" t="n">
        <v>0</v>
      </c>
      <c r="L26" s="2" t="n">
        <v>111966</v>
      </c>
      <c r="N26" s="3" t="n">
        <v>0</v>
      </c>
      <c r="O26" s="2" t="n">
        <v>935</v>
      </c>
      <c r="Q26" s="3" t="n">
        <v>0</v>
      </c>
      <c r="R26" s="2" t="n">
        <v>926787</v>
      </c>
      <c r="T26" s="3" t="n">
        <v>0</v>
      </c>
      <c r="U26" s="2" t="n">
        <v>37694</v>
      </c>
      <c r="W26" s="3" t="n">
        <v>0</v>
      </c>
      <c r="X26" s="2" t="n">
        <v>216</v>
      </c>
      <c r="Z26" s="3" t="n">
        <v>0</v>
      </c>
      <c r="AA26" s="2" t="n">
        <v>275788</v>
      </c>
      <c r="AC26" s="3" t="n">
        <v>0</v>
      </c>
    </row>
    <row r="27" customFormat="false" ht="12.75" hidden="false" customHeight="false" outlineLevel="0" collapsed="false">
      <c r="A27" s="1" t="n">
        <v>2006</v>
      </c>
      <c r="B27" s="1" t="n">
        <v>12</v>
      </c>
      <c r="C27" s="2" t="n">
        <v>85015</v>
      </c>
      <c r="D27" s="2" t="n">
        <v>7595</v>
      </c>
      <c r="E27" s="3" t="n">
        <v>0.0893371757925072</v>
      </c>
      <c r="F27" s="2" t="n">
        <v>2270</v>
      </c>
      <c r="G27" s="2" t="n">
        <v>314</v>
      </c>
      <c r="H27" s="3" t="n">
        <v>0.138325991189427</v>
      </c>
      <c r="I27" s="2" t="n">
        <v>674392</v>
      </c>
      <c r="J27" s="2" t="n">
        <v>51932</v>
      </c>
      <c r="K27" s="3" t="n">
        <v>0.0770056584301119</v>
      </c>
      <c r="L27" s="2" t="n">
        <v>112049</v>
      </c>
      <c r="M27" s="2" t="n">
        <v>23766</v>
      </c>
      <c r="N27" s="3" t="n">
        <v>0.21210363323189</v>
      </c>
      <c r="O27" s="2" t="n">
        <v>932</v>
      </c>
      <c r="P27" s="2" t="n">
        <v>156</v>
      </c>
      <c r="Q27" s="3" t="n">
        <v>0.167381974248927</v>
      </c>
      <c r="R27" s="2" t="n">
        <v>927153</v>
      </c>
      <c r="S27" s="2" t="n">
        <v>165926</v>
      </c>
      <c r="T27" s="3" t="n">
        <v>0.178962911191572</v>
      </c>
      <c r="U27" s="2" t="n">
        <v>37675</v>
      </c>
      <c r="V27" s="2" t="n">
        <v>18979</v>
      </c>
      <c r="W27" s="3" t="n">
        <v>0.503755806237558</v>
      </c>
      <c r="X27" s="2" t="n">
        <v>218</v>
      </c>
      <c r="Y27" s="2" t="n">
        <v>39</v>
      </c>
      <c r="Z27" s="3" t="n">
        <v>0.178899082568807</v>
      </c>
      <c r="AA27" s="2" t="n">
        <v>275869</v>
      </c>
      <c r="AB27" s="2" t="n">
        <v>29899</v>
      </c>
      <c r="AC27" s="3" t="n">
        <v>0.108381151923558</v>
      </c>
    </row>
    <row r="28" customFormat="false" ht="12.75" hidden="false" customHeight="false" outlineLevel="0" collapsed="false">
      <c r="A28" s="1" t="n">
        <v>2007</v>
      </c>
      <c r="B28" s="1" t="n">
        <v>1</v>
      </c>
      <c r="C28" s="2" t="n">
        <v>85084</v>
      </c>
      <c r="D28" s="2" t="n">
        <v>6757</v>
      </c>
      <c r="E28" s="3" t="n">
        <v>0.0794156363123501</v>
      </c>
      <c r="F28" s="2" t="n">
        <v>2266</v>
      </c>
      <c r="G28" s="2" t="n">
        <v>307</v>
      </c>
      <c r="H28" s="3" t="n">
        <v>0.135481023830538</v>
      </c>
      <c r="I28" s="2" t="n">
        <v>674916</v>
      </c>
      <c r="J28" s="2" t="n">
        <v>51700</v>
      </c>
      <c r="K28" s="3" t="n">
        <v>0.076602125301519</v>
      </c>
      <c r="L28" s="2" t="n">
        <v>112150</v>
      </c>
      <c r="M28" s="2" t="n">
        <v>23336</v>
      </c>
      <c r="N28" s="3" t="n">
        <v>0.208078466339724</v>
      </c>
      <c r="O28" s="2" t="n">
        <v>933</v>
      </c>
      <c r="P28" s="2" t="n">
        <v>157</v>
      </c>
      <c r="Q28" s="3" t="n">
        <v>0.168274383708467</v>
      </c>
      <c r="R28" s="2" t="n">
        <v>928210</v>
      </c>
      <c r="S28" s="2" t="n">
        <v>165704</v>
      </c>
      <c r="T28" s="3" t="n">
        <v>0.178519946994753</v>
      </c>
      <c r="U28" s="2" t="n">
        <v>37658</v>
      </c>
      <c r="V28" s="2" t="n">
        <v>18806</v>
      </c>
      <c r="W28" s="3" t="n">
        <v>0.499389240002124</v>
      </c>
      <c r="X28" s="2" t="n">
        <v>217</v>
      </c>
      <c r="Y28" s="2" t="n">
        <v>39</v>
      </c>
      <c r="Z28" s="3" t="n">
        <v>0.179723502304147</v>
      </c>
      <c r="AA28" s="2" t="n">
        <v>276154</v>
      </c>
      <c r="AB28" s="2" t="n">
        <v>29751</v>
      </c>
      <c r="AC28" s="3" t="n">
        <v>0.107733366165256</v>
      </c>
    </row>
    <row r="29" customFormat="false" ht="12.75" hidden="false" customHeight="false" outlineLevel="0" collapsed="false">
      <c r="A29" s="1" t="n">
        <v>2007</v>
      </c>
      <c r="B29" s="1" t="n">
        <v>2</v>
      </c>
      <c r="C29" s="2" t="n">
        <v>85103</v>
      </c>
      <c r="D29" s="2" t="n">
        <v>6735</v>
      </c>
      <c r="E29" s="3" t="n">
        <v>0.0791393957909827</v>
      </c>
      <c r="F29" s="2" t="n">
        <v>2263</v>
      </c>
      <c r="G29" s="2" t="n">
        <v>311</v>
      </c>
      <c r="H29" s="3" t="n">
        <v>0.137428192664605</v>
      </c>
      <c r="I29" s="2" t="n">
        <v>675180</v>
      </c>
      <c r="J29" s="2" t="n">
        <v>55783</v>
      </c>
      <c r="K29" s="3" t="n">
        <v>0.0826194496282473</v>
      </c>
      <c r="L29" s="2" t="n">
        <v>112196</v>
      </c>
      <c r="M29" s="2" t="n">
        <v>22814</v>
      </c>
      <c r="N29" s="3" t="n">
        <v>0.203340582551963</v>
      </c>
      <c r="O29" s="2" t="n">
        <v>934</v>
      </c>
      <c r="P29" s="2" t="n">
        <v>156</v>
      </c>
      <c r="Q29" s="3" t="n">
        <v>0.167023554603854</v>
      </c>
      <c r="R29" s="2" t="n">
        <v>928781</v>
      </c>
      <c r="S29" s="2" t="n">
        <v>164701</v>
      </c>
      <c r="T29" s="3" t="n">
        <v>0.177330285610924</v>
      </c>
      <c r="U29" s="2" t="n">
        <v>37690</v>
      </c>
      <c r="V29" s="2" t="n">
        <v>18644</v>
      </c>
      <c r="W29" s="3" t="n">
        <v>0.494667020429822</v>
      </c>
      <c r="X29" s="2" t="n">
        <v>215</v>
      </c>
      <c r="Y29" s="2" t="n">
        <v>39</v>
      </c>
      <c r="Z29" s="3" t="n">
        <v>0.181395348837209</v>
      </c>
      <c r="AA29" s="2" t="n">
        <v>276085</v>
      </c>
      <c r="AB29" s="2" t="n">
        <v>29619</v>
      </c>
      <c r="AC29" s="3" t="n">
        <v>0.107282177590235</v>
      </c>
    </row>
    <row r="30" customFormat="false" ht="12.75" hidden="false" customHeight="false" outlineLevel="0" collapsed="false">
      <c r="A30" s="1" t="n">
        <v>2007</v>
      </c>
      <c r="B30" s="1" t="n">
        <v>3</v>
      </c>
      <c r="C30" s="2" t="n">
        <v>85089</v>
      </c>
      <c r="D30" s="2" t="n">
        <v>6741</v>
      </c>
      <c r="E30" s="3" t="n">
        <v>0.0792229312837147</v>
      </c>
      <c r="F30" s="2" t="n">
        <v>2256</v>
      </c>
      <c r="G30" s="2" t="n">
        <v>311</v>
      </c>
      <c r="H30" s="3" t="n">
        <v>0.137854609929078</v>
      </c>
      <c r="I30" s="2" t="n">
        <v>674589</v>
      </c>
      <c r="J30" s="2" t="n">
        <v>56625</v>
      </c>
      <c r="K30" s="3" t="n">
        <v>0.0839399990216265</v>
      </c>
      <c r="L30" s="2" t="n">
        <v>112273</v>
      </c>
      <c r="M30" s="2" t="n">
        <v>22656</v>
      </c>
      <c r="N30" s="3" t="n">
        <v>0.201793841796336</v>
      </c>
      <c r="O30" s="2" t="n">
        <v>940</v>
      </c>
      <c r="P30" s="2" t="n">
        <v>157</v>
      </c>
      <c r="Q30" s="3" t="n">
        <v>0.167021276595745</v>
      </c>
      <c r="R30" s="2" t="n">
        <v>927871</v>
      </c>
      <c r="S30" s="2" t="n">
        <v>162729</v>
      </c>
      <c r="T30" s="3" t="n">
        <v>0.175378905041757</v>
      </c>
      <c r="U30" s="2" t="n">
        <v>37668</v>
      </c>
      <c r="V30" s="2" t="n">
        <v>18439</v>
      </c>
      <c r="W30" s="3" t="n">
        <v>0.489513645534671</v>
      </c>
      <c r="X30" s="2" t="n">
        <v>213</v>
      </c>
      <c r="Y30" s="2" t="n">
        <v>38</v>
      </c>
      <c r="Z30" s="3" t="n">
        <v>0.178403755868545</v>
      </c>
      <c r="AA30" s="2" t="n">
        <v>275883</v>
      </c>
      <c r="AB30" s="2" t="n">
        <v>29413</v>
      </c>
      <c r="AC30" s="3" t="n">
        <v>0.106614035660044</v>
      </c>
    </row>
    <row r="31" customFormat="false" ht="12.75" hidden="false" customHeight="false" outlineLevel="0" collapsed="false">
      <c r="A31" s="1" t="n">
        <v>2007</v>
      </c>
      <c r="B31" s="1" t="n">
        <v>4</v>
      </c>
      <c r="C31" s="2" t="n">
        <v>85072</v>
      </c>
      <c r="D31" s="2" t="n">
        <v>6933</v>
      </c>
      <c r="E31" s="3" t="n">
        <v>0.081495674252398</v>
      </c>
      <c r="F31" s="2" t="n">
        <v>2257</v>
      </c>
      <c r="G31" s="2" t="n">
        <v>314</v>
      </c>
      <c r="H31" s="3" t="n">
        <v>0.139122729286664</v>
      </c>
      <c r="I31" s="2" t="n">
        <v>674149</v>
      </c>
      <c r="J31" s="2" t="n">
        <v>56242</v>
      </c>
      <c r="K31" s="3" t="n">
        <v>0.0834266608717064</v>
      </c>
      <c r="L31" s="2" t="n">
        <v>112429</v>
      </c>
      <c r="M31" s="2" t="n">
        <v>22556</v>
      </c>
      <c r="N31" s="3" t="n">
        <v>0.20062439406203</v>
      </c>
      <c r="O31" s="2" t="n">
        <v>936</v>
      </c>
      <c r="P31" s="2" t="n">
        <v>159</v>
      </c>
      <c r="Q31" s="3" t="n">
        <v>0.169871794871795</v>
      </c>
      <c r="R31" s="2" t="n">
        <v>927736</v>
      </c>
      <c r="S31" s="2" t="n">
        <v>161576</v>
      </c>
      <c r="T31" s="3" t="n">
        <v>0.174161614942182</v>
      </c>
      <c r="U31" s="2" t="n">
        <v>37761</v>
      </c>
      <c r="V31" s="2" t="n">
        <v>18319</v>
      </c>
      <c r="W31" s="3" t="n">
        <v>0.485130160747862</v>
      </c>
      <c r="X31" s="2" t="n">
        <v>215</v>
      </c>
      <c r="Y31" s="2" t="n">
        <v>39</v>
      </c>
      <c r="Z31" s="3" t="n">
        <v>0.181395348837209</v>
      </c>
      <c r="AA31" s="2" t="n">
        <v>275735</v>
      </c>
      <c r="AB31" s="2" t="n">
        <v>29270</v>
      </c>
      <c r="AC31" s="3" t="n">
        <v>0.106152646562823</v>
      </c>
    </row>
    <row r="32" customFormat="false" ht="12.75" hidden="false" customHeight="false" outlineLevel="0" collapsed="false">
      <c r="A32" s="1" t="n">
        <v>2007</v>
      </c>
      <c r="B32" s="1" t="n">
        <v>5</v>
      </c>
      <c r="C32" s="2" t="n">
        <v>85058</v>
      </c>
      <c r="D32" s="2" t="n">
        <v>6899</v>
      </c>
      <c r="E32" s="3" t="n">
        <v>0.0811093606715418</v>
      </c>
      <c r="F32" s="2" t="n">
        <v>2229</v>
      </c>
      <c r="G32" s="2" t="n">
        <v>311</v>
      </c>
      <c r="H32" s="3" t="n">
        <v>0.1395244504262</v>
      </c>
      <c r="I32" s="2" t="n">
        <v>672401</v>
      </c>
      <c r="J32" s="2" t="n">
        <v>55938</v>
      </c>
      <c r="K32" s="3" t="n">
        <v>0.0831914289241093</v>
      </c>
      <c r="L32" s="2" t="n">
        <v>112663</v>
      </c>
      <c r="M32" s="2" t="n">
        <v>22520</v>
      </c>
      <c r="N32" s="3" t="n">
        <v>0.199888162040776</v>
      </c>
      <c r="O32" s="2" t="n">
        <v>934</v>
      </c>
      <c r="P32" s="2" t="n">
        <v>161</v>
      </c>
      <c r="Q32" s="3" t="n">
        <v>0.17237687366167</v>
      </c>
      <c r="R32" s="2" t="n">
        <v>925836</v>
      </c>
      <c r="S32" s="2" t="n">
        <v>162612</v>
      </c>
      <c r="T32" s="3" t="n">
        <v>0.175638017964305</v>
      </c>
      <c r="U32" s="2" t="n">
        <v>37771</v>
      </c>
      <c r="V32" s="2" t="n">
        <v>18134</v>
      </c>
      <c r="W32" s="3" t="n">
        <v>0.480103783325832</v>
      </c>
      <c r="X32" s="2" t="n">
        <v>214</v>
      </c>
      <c r="Y32" s="2" t="n">
        <v>39</v>
      </c>
      <c r="Z32" s="3" t="n">
        <v>0.182242990654206</v>
      </c>
      <c r="AA32" s="2" t="n">
        <v>275166</v>
      </c>
      <c r="AB32" s="2" t="n">
        <v>29062</v>
      </c>
      <c r="AC32" s="3" t="n">
        <v>0.105616246193207</v>
      </c>
    </row>
    <row r="33" customFormat="false" ht="12.75" hidden="false" customHeight="false" outlineLevel="0" collapsed="false">
      <c r="A33" s="1" t="n">
        <v>2007</v>
      </c>
      <c r="B33" s="1" t="n">
        <v>6</v>
      </c>
      <c r="C33" s="2" t="n">
        <v>84946</v>
      </c>
      <c r="D33" s="2" t="n">
        <v>6990</v>
      </c>
      <c r="E33" s="3" t="n">
        <v>0.0822875709274127</v>
      </c>
      <c r="F33" s="2" t="n">
        <v>2238</v>
      </c>
      <c r="G33" s="2" t="n">
        <v>300</v>
      </c>
      <c r="H33" s="3" t="n">
        <v>0.134048257372654</v>
      </c>
      <c r="I33" s="2" t="n">
        <v>670508</v>
      </c>
      <c r="J33" s="2" t="n">
        <v>57583</v>
      </c>
      <c r="K33" s="3" t="n">
        <v>0.0858796613910647</v>
      </c>
      <c r="L33" s="2" t="n">
        <v>112654</v>
      </c>
      <c r="M33" s="2" t="n">
        <v>22324</v>
      </c>
      <c r="N33" s="3" t="n">
        <v>0.198164290659897</v>
      </c>
      <c r="O33" s="2" t="n">
        <v>929</v>
      </c>
      <c r="P33" s="2" t="n">
        <v>158</v>
      </c>
      <c r="Q33" s="3" t="n">
        <v>0.170075349838536</v>
      </c>
      <c r="R33" s="2" t="n">
        <v>924653</v>
      </c>
      <c r="S33" s="2" t="n">
        <v>160777</v>
      </c>
      <c r="T33" s="3" t="n">
        <v>0.173878200795325</v>
      </c>
      <c r="U33" s="2" t="n">
        <v>37734</v>
      </c>
      <c r="V33" s="2" t="n">
        <v>17977</v>
      </c>
      <c r="W33" s="3" t="n">
        <v>0.47641384427837</v>
      </c>
      <c r="X33" s="2" t="n">
        <v>214</v>
      </c>
      <c r="Y33" s="2" t="n">
        <v>39</v>
      </c>
      <c r="Z33" s="3" t="n">
        <v>0.182242990654206</v>
      </c>
      <c r="AA33" s="2" t="n">
        <v>274536</v>
      </c>
      <c r="AB33" s="2" t="n">
        <v>28864</v>
      </c>
      <c r="AC33" s="3" t="n">
        <v>0.105137395459976</v>
      </c>
    </row>
    <row r="34" customFormat="false" ht="12.75" hidden="false" customHeight="false" outlineLevel="0" collapsed="false">
      <c r="A34" s="1" t="n">
        <v>2007</v>
      </c>
      <c r="B34" s="1" t="n">
        <v>7</v>
      </c>
      <c r="C34" s="2" t="n">
        <v>84899</v>
      </c>
      <c r="D34" s="2" t="n">
        <v>6942</v>
      </c>
      <c r="E34" s="3" t="n">
        <v>0.0817677475588641</v>
      </c>
      <c r="F34" s="2" t="n">
        <v>2258</v>
      </c>
      <c r="G34" s="2" t="n">
        <v>303</v>
      </c>
      <c r="H34" s="3" t="n">
        <v>0.134189548272808</v>
      </c>
      <c r="I34" s="2" t="n">
        <v>669506</v>
      </c>
      <c r="J34" s="2" t="n">
        <v>56781</v>
      </c>
      <c r="K34" s="3" t="n">
        <v>0.0848102929622737</v>
      </c>
      <c r="L34" s="2" t="n">
        <v>112763</v>
      </c>
      <c r="M34" s="2" t="n">
        <v>22075</v>
      </c>
      <c r="N34" s="3" t="n">
        <v>0.19576456816509</v>
      </c>
      <c r="O34" s="2" t="n">
        <v>921</v>
      </c>
      <c r="P34" s="2" t="n">
        <v>155</v>
      </c>
      <c r="Q34" s="3" t="n">
        <v>0.168295331161781</v>
      </c>
      <c r="R34" s="2" t="n">
        <v>924229</v>
      </c>
      <c r="S34" s="2" t="n">
        <v>158411</v>
      </c>
      <c r="T34" s="3" t="n">
        <v>0.171397997682393</v>
      </c>
      <c r="U34" s="2" t="n">
        <v>37779</v>
      </c>
      <c r="V34" s="2" t="n">
        <v>18808</v>
      </c>
      <c r="W34" s="3" t="n">
        <v>0.497842716853278</v>
      </c>
      <c r="X34" s="2" t="n">
        <v>215</v>
      </c>
      <c r="Y34" s="2" t="n">
        <v>42</v>
      </c>
      <c r="Z34" s="3" t="n">
        <v>0.195348837209302</v>
      </c>
      <c r="AA34" s="2" t="n">
        <v>274496</v>
      </c>
      <c r="AB34" s="2" t="n">
        <v>28589</v>
      </c>
      <c r="AC34" s="3" t="n">
        <v>0.104150880158545</v>
      </c>
    </row>
    <row r="35" customFormat="false" ht="12.75" hidden="false" customHeight="false" outlineLevel="0" collapsed="false">
      <c r="A35" s="1" t="n">
        <v>2007</v>
      </c>
      <c r="B35" s="1" t="n">
        <v>8</v>
      </c>
      <c r="C35" s="2" t="n">
        <v>84875</v>
      </c>
      <c r="D35" s="2" t="n">
        <v>6928</v>
      </c>
      <c r="E35" s="3" t="n">
        <v>0.0816259204712813</v>
      </c>
      <c r="F35" s="2" t="n">
        <v>2250</v>
      </c>
      <c r="G35" s="2" t="n">
        <v>303</v>
      </c>
      <c r="H35" s="3" t="n">
        <v>0.134666666666667</v>
      </c>
      <c r="I35" s="2" t="n">
        <v>668777</v>
      </c>
      <c r="J35" s="2" t="n">
        <v>56332</v>
      </c>
      <c r="K35" s="3" t="n">
        <v>0.0842313656121547</v>
      </c>
      <c r="L35" s="2" t="n">
        <v>112733</v>
      </c>
      <c r="M35" s="2" t="n">
        <v>21953</v>
      </c>
      <c r="N35" s="3" t="n">
        <v>0.194734461071736</v>
      </c>
      <c r="O35" s="2" t="n">
        <v>919</v>
      </c>
      <c r="P35" s="2" t="n">
        <v>155</v>
      </c>
      <c r="Q35" s="3" t="n">
        <v>0.168661588683351</v>
      </c>
      <c r="R35" s="2" t="n">
        <v>923783</v>
      </c>
      <c r="S35" s="2" t="n">
        <v>157115</v>
      </c>
      <c r="T35" s="3" t="n">
        <v>0.170077821306519</v>
      </c>
      <c r="U35" s="2" t="n">
        <v>37678</v>
      </c>
      <c r="V35" s="2" t="n">
        <v>19017</v>
      </c>
      <c r="W35" s="3" t="n">
        <v>0.50472424226339</v>
      </c>
      <c r="X35" s="2" t="n">
        <v>216</v>
      </c>
      <c r="Y35" s="2" t="n">
        <v>44</v>
      </c>
      <c r="Z35" s="3" t="n">
        <v>0.203703703703704</v>
      </c>
      <c r="AA35" s="2" t="n">
        <v>274285</v>
      </c>
      <c r="AB35" s="2" t="n">
        <v>28429</v>
      </c>
      <c r="AC35" s="3" t="n">
        <v>0.10364766574913</v>
      </c>
    </row>
    <row r="36" customFormat="false" ht="12.75" hidden="false" customHeight="false" outlineLevel="0" collapsed="false">
      <c r="A36" s="1" t="n">
        <v>2007</v>
      </c>
      <c r="B36" s="1" t="n">
        <v>9</v>
      </c>
      <c r="C36" s="2" t="n">
        <v>84826</v>
      </c>
      <c r="D36" s="2" t="n">
        <v>6917</v>
      </c>
      <c r="E36" s="3" t="n">
        <v>0.0815433947138849</v>
      </c>
      <c r="F36" s="2" t="n">
        <v>2263</v>
      </c>
      <c r="G36" s="2" t="n">
        <v>303</v>
      </c>
      <c r="H36" s="3" t="n">
        <v>0.133893062306673</v>
      </c>
      <c r="I36" s="2" t="n">
        <v>667538</v>
      </c>
      <c r="J36" s="2" t="n">
        <v>55984</v>
      </c>
      <c r="K36" s="3" t="n">
        <v>0.0838663866326711</v>
      </c>
      <c r="L36" s="2" t="n">
        <v>112626</v>
      </c>
      <c r="M36" s="2" t="n">
        <v>22192</v>
      </c>
      <c r="N36" s="3" t="n">
        <v>0.197041535702236</v>
      </c>
      <c r="O36" s="2" t="n">
        <v>928</v>
      </c>
      <c r="P36" s="2" t="n">
        <v>156</v>
      </c>
      <c r="Q36" s="3" t="n">
        <v>0.168103448275862</v>
      </c>
      <c r="R36" s="2" t="n">
        <v>922411</v>
      </c>
      <c r="S36" s="2" t="n">
        <v>163641</v>
      </c>
      <c r="T36" s="3" t="n">
        <v>0.177405733452875</v>
      </c>
      <c r="U36" s="2" t="n">
        <v>37712</v>
      </c>
      <c r="V36" s="2" t="n">
        <v>18861</v>
      </c>
      <c r="W36" s="3" t="n">
        <v>0.500132583792957</v>
      </c>
      <c r="X36" s="2" t="n">
        <v>213</v>
      </c>
      <c r="Y36" s="2" t="n">
        <v>44</v>
      </c>
      <c r="Z36" s="3" t="n">
        <v>0.206572769953052</v>
      </c>
      <c r="AA36" s="2" t="n">
        <v>273730</v>
      </c>
      <c r="AB36" s="2" t="n">
        <v>28284</v>
      </c>
      <c r="AC36" s="3" t="n">
        <v>0.10332809702992</v>
      </c>
    </row>
    <row r="37" customFormat="false" ht="12.75" hidden="false" customHeight="false" outlineLevel="0" collapsed="false">
      <c r="A37" s="1" t="n">
        <v>2007</v>
      </c>
      <c r="B37" s="1" t="n">
        <v>10</v>
      </c>
      <c r="C37" s="2" t="n">
        <v>84870</v>
      </c>
      <c r="D37" s="2" t="n">
        <v>6863</v>
      </c>
      <c r="E37" s="3" t="n">
        <v>0.0808648521267821</v>
      </c>
      <c r="F37" s="2" t="n">
        <v>2245</v>
      </c>
      <c r="G37" s="2" t="n">
        <v>299</v>
      </c>
      <c r="H37" s="3" t="n">
        <v>0.133184855233853</v>
      </c>
      <c r="I37" s="2" t="n">
        <v>666116</v>
      </c>
      <c r="J37" s="2" t="n">
        <v>55370</v>
      </c>
      <c r="K37" s="3" t="n">
        <v>0.0831236601432784</v>
      </c>
      <c r="L37" s="2" t="n">
        <v>112577</v>
      </c>
      <c r="M37" s="2" t="n">
        <v>22246</v>
      </c>
      <c r="N37" s="3" t="n">
        <v>0.197606971228581</v>
      </c>
      <c r="O37" s="2" t="n">
        <v>926</v>
      </c>
      <c r="P37" s="2" t="n">
        <v>156</v>
      </c>
      <c r="Q37" s="3" t="n">
        <v>0.168466522678186</v>
      </c>
      <c r="R37" s="2" t="n">
        <v>922066</v>
      </c>
      <c r="S37" s="2" t="n">
        <v>164338</v>
      </c>
      <c r="T37" s="3" t="n">
        <v>0.178228022722885</v>
      </c>
      <c r="U37" s="2" t="n">
        <v>37717</v>
      </c>
      <c r="V37" s="2" t="n">
        <v>18646</v>
      </c>
      <c r="W37" s="3" t="n">
        <v>0.494365935784925</v>
      </c>
      <c r="X37" s="2" t="n">
        <v>214</v>
      </c>
      <c r="Y37" s="2" t="n">
        <v>44</v>
      </c>
      <c r="Z37" s="3" t="n">
        <v>0.205607476635514</v>
      </c>
      <c r="AA37" s="2" t="n">
        <v>273767</v>
      </c>
      <c r="AB37" s="2" t="n">
        <v>28043</v>
      </c>
      <c r="AC37" s="3" t="n">
        <v>0.102433821461316</v>
      </c>
    </row>
    <row r="38" customFormat="false" ht="12.75" hidden="false" customHeight="false" outlineLevel="0" collapsed="false">
      <c r="A38" s="1" t="n">
        <v>2007</v>
      </c>
      <c r="B38" s="1" t="n">
        <v>11</v>
      </c>
      <c r="C38" s="2" t="n">
        <v>84939</v>
      </c>
      <c r="D38" s="2" t="n">
        <v>6853</v>
      </c>
      <c r="E38" s="3" t="n">
        <v>0.0806814302028515</v>
      </c>
      <c r="F38" s="2" t="n">
        <v>2247</v>
      </c>
      <c r="G38" s="2" t="n">
        <v>301</v>
      </c>
      <c r="H38" s="3" t="n">
        <v>0.133956386292835</v>
      </c>
      <c r="I38" s="2" t="n">
        <v>667889</v>
      </c>
      <c r="J38" s="2" t="n">
        <v>55027</v>
      </c>
      <c r="K38" s="3" t="n">
        <v>0.0823894389636601</v>
      </c>
      <c r="L38" s="2" t="n">
        <v>112498</v>
      </c>
      <c r="M38" s="2" t="n">
        <v>22178</v>
      </c>
      <c r="N38" s="3" t="n">
        <v>0.197141282511689</v>
      </c>
      <c r="O38" s="2" t="n">
        <v>932</v>
      </c>
      <c r="P38" s="2" t="n">
        <v>157</v>
      </c>
      <c r="Q38" s="3" t="n">
        <v>0.168454935622318</v>
      </c>
      <c r="R38" s="2" t="n">
        <v>924228</v>
      </c>
      <c r="S38" s="2" t="n">
        <v>163816</v>
      </c>
      <c r="T38" s="3" t="n">
        <v>0.17724630718827</v>
      </c>
      <c r="U38" s="2" t="n">
        <v>37759</v>
      </c>
      <c r="V38" s="2" t="n">
        <v>18512</v>
      </c>
      <c r="W38" s="3" t="n">
        <v>0.49026722105988</v>
      </c>
      <c r="X38" s="2" t="n">
        <v>213</v>
      </c>
      <c r="Y38" s="2" t="n">
        <v>44</v>
      </c>
      <c r="Z38" s="3" t="n">
        <v>0.206572769953052</v>
      </c>
      <c r="AA38" s="2" t="n">
        <v>274307</v>
      </c>
      <c r="AB38" s="2" t="n">
        <v>27878</v>
      </c>
      <c r="AC38" s="3" t="n">
        <v>0.101630654704401</v>
      </c>
    </row>
    <row r="39" customFormat="false" ht="12.75" hidden="false" customHeight="false" outlineLevel="0" collapsed="false">
      <c r="A39" s="1" t="n">
        <v>2007</v>
      </c>
      <c r="B39" s="1" t="n">
        <v>12</v>
      </c>
      <c r="C39" s="2" t="n">
        <v>84985</v>
      </c>
      <c r="D39" s="2" t="n">
        <v>6858</v>
      </c>
      <c r="E39" s="3" t="n">
        <v>0.0806965935165029</v>
      </c>
      <c r="F39" s="2" t="n">
        <v>2253</v>
      </c>
      <c r="G39" s="2" t="n">
        <v>306</v>
      </c>
      <c r="H39" s="3" t="n">
        <v>0.135818908122503</v>
      </c>
      <c r="I39" s="2" t="n">
        <v>667989</v>
      </c>
      <c r="J39" s="2" t="n">
        <v>54735</v>
      </c>
      <c r="K39" s="3" t="n">
        <v>0.0819399720654083</v>
      </c>
      <c r="L39" s="2" t="n">
        <v>112508</v>
      </c>
      <c r="M39" s="2" t="n">
        <v>22030</v>
      </c>
      <c r="N39" s="3" t="n">
        <v>0.195808298076581</v>
      </c>
      <c r="O39" s="2" t="n">
        <v>926</v>
      </c>
      <c r="P39" s="2" t="n">
        <v>157</v>
      </c>
      <c r="Q39" s="3" t="n">
        <v>0.169546436285097</v>
      </c>
      <c r="R39" s="2" t="n">
        <v>924513</v>
      </c>
      <c r="S39" s="2" t="n">
        <v>162333</v>
      </c>
      <c r="T39" s="3" t="n">
        <v>0.175587579623002</v>
      </c>
      <c r="U39" s="2" t="n">
        <v>37720</v>
      </c>
      <c r="V39" s="2" t="n">
        <v>18407</v>
      </c>
      <c r="W39" s="3" t="n">
        <v>0.487990455991516</v>
      </c>
      <c r="X39" s="2" t="n">
        <v>212</v>
      </c>
      <c r="Y39" s="2" t="n">
        <v>44</v>
      </c>
      <c r="Z39" s="3" t="n">
        <v>0.207547169811321</v>
      </c>
      <c r="AA39" s="2" t="n">
        <v>274443</v>
      </c>
      <c r="AB39" s="2" t="n">
        <v>27759</v>
      </c>
      <c r="AC39" s="3" t="n">
        <v>0.101146686197134</v>
      </c>
    </row>
    <row r="40" customFormat="false" ht="12.75" hidden="false" customHeight="false" outlineLevel="0" collapsed="false">
      <c r="A40" s="1" t="n">
        <v>2008</v>
      </c>
      <c r="B40" s="1" t="n">
        <v>1</v>
      </c>
      <c r="C40" s="2" t="n">
        <v>85002</v>
      </c>
      <c r="D40" s="2" t="n">
        <v>6912</v>
      </c>
      <c r="E40" s="3" t="n">
        <v>0.0813157337474412</v>
      </c>
      <c r="F40" s="2" t="n">
        <v>2260</v>
      </c>
      <c r="G40" s="2" t="n">
        <v>309</v>
      </c>
      <c r="H40" s="3" t="n">
        <v>0.136725663716814</v>
      </c>
      <c r="I40" s="2" t="n">
        <v>669266</v>
      </c>
      <c r="J40" s="2" t="n">
        <v>54350</v>
      </c>
      <c r="K40" s="3" t="n">
        <v>0.0812083685709419</v>
      </c>
      <c r="L40" s="2" t="n">
        <v>112519</v>
      </c>
      <c r="M40" s="2" t="n">
        <v>21841</v>
      </c>
      <c r="N40" s="3" t="n">
        <v>0.194109439294697</v>
      </c>
      <c r="O40" s="2" t="n">
        <v>929</v>
      </c>
      <c r="P40" s="2" t="n">
        <v>159</v>
      </c>
      <c r="Q40" s="3" t="n">
        <v>0.171151776103337</v>
      </c>
      <c r="R40" s="2" t="n">
        <v>926000</v>
      </c>
      <c r="S40" s="2" t="n">
        <v>160917</v>
      </c>
      <c r="T40" s="3" t="n">
        <v>0.173776457883369</v>
      </c>
      <c r="U40" s="2" t="n">
        <v>37711</v>
      </c>
      <c r="V40" s="2" t="n">
        <v>18196</v>
      </c>
      <c r="W40" s="3" t="n">
        <v>0.482511733976824</v>
      </c>
      <c r="X40" s="2" t="n">
        <v>213</v>
      </c>
      <c r="Y40" s="2" t="n">
        <v>44</v>
      </c>
      <c r="Z40" s="3" t="n">
        <v>0.206572769953052</v>
      </c>
      <c r="AA40" s="2" t="n">
        <v>274787</v>
      </c>
      <c r="AB40" s="2" t="n">
        <v>27588</v>
      </c>
      <c r="AC40" s="3" t="n">
        <v>0.100397762630692</v>
      </c>
    </row>
    <row r="41" customFormat="false" ht="12.75" hidden="false" customHeight="false" outlineLevel="0" collapsed="false">
      <c r="A41" s="1" t="n">
        <v>2008</v>
      </c>
      <c r="B41" s="1" t="n">
        <v>2</v>
      </c>
      <c r="C41" s="2" t="n">
        <v>85018</v>
      </c>
      <c r="D41" s="2" t="n">
        <v>6903</v>
      </c>
      <c r="E41" s="3" t="n">
        <v>0.0811945705615282</v>
      </c>
      <c r="F41" s="2" t="n">
        <v>2253</v>
      </c>
      <c r="G41" s="2" t="n">
        <v>312</v>
      </c>
      <c r="H41" s="3" t="n">
        <v>0.138482023968043</v>
      </c>
      <c r="I41" s="2" t="n">
        <v>669948</v>
      </c>
      <c r="J41" s="2" t="n">
        <v>54075</v>
      </c>
      <c r="K41" s="3" t="n">
        <v>0.0807152196886923</v>
      </c>
      <c r="L41" s="2" t="n">
        <v>112507</v>
      </c>
      <c r="M41" s="2" t="n">
        <v>21771</v>
      </c>
      <c r="N41" s="3" t="n">
        <v>0.193507959504742</v>
      </c>
      <c r="O41" s="2" t="n">
        <v>930</v>
      </c>
      <c r="P41" s="2" t="n">
        <v>159</v>
      </c>
      <c r="Q41" s="3" t="n">
        <v>0.170967741935484</v>
      </c>
      <c r="R41" s="2" t="n">
        <v>926688</v>
      </c>
      <c r="S41" s="2" t="n">
        <v>160915</v>
      </c>
      <c r="T41" s="3" t="n">
        <v>0.173645282986291</v>
      </c>
      <c r="U41" s="2" t="n">
        <v>37664</v>
      </c>
      <c r="V41" s="2" t="n">
        <v>18404</v>
      </c>
      <c r="W41" s="3" t="n">
        <v>0.488636363636364</v>
      </c>
      <c r="X41" s="2" t="n">
        <v>211</v>
      </c>
      <c r="Y41" s="2" t="n">
        <v>47</v>
      </c>
      <c r="Z41" s="3" t="n">
        <v>0.222748815165877</v>
      </c>
      <c r="AA41" s="2" t="n">
        <v>274920</v>
      </c>
      <c r="AB41" s="2" t="n">
        <v>27477</v>
      </c>
      <c r="AC41" s="3" t="n">
        <v>0.0999454386730685</v>
      </c>
    </row>
    <row r="42" customFormat="false" ht="12.75" hidden="false" customHeight="false" outlineLevel="0" collapsed="false">
      <c r="A42" s="1" t="n">
        <v>2008</v>
      </c>
      <c r="B42" s="1" t="n">
        <v>3</v>
      </c>
      <c r="C42" s="2" t="n">
        <v>84928</v>
      </c>
      <c r="D42" s="2" t="n">
        <v>6904</v>
      </c>
      <c r="E42" s="3" t="n">
        <v>0.0812923888470234</v>
      </c>
      <c r="F42" s="2" t="n">
        <v>2232</v>
      </c>
      <c r="G42" s="2" t="n">
        <v>316</v>
      </c>
      <c r="H42" s="3" t="n">
        <v>0.1415770609319</v>
      </c>
      <c r="I42" s="2" t="n">
        <v>670299</v>
      </c>
      <c r="J42" s="2" t="n">
        <v>53821</v>
      </c>
      <c r="K42" s="3" t="n">
        <v>0.0802940180426944</v>
      </c>
      <c r="L42" s="2" t="n">
        <v>112467</v>
      </c>
      <c r="M42" s="2" t="n">
        <v>21688</v>
      </c>
      <c r="N42" s="3" t="n">
        <v>0.19283878826678</v>
      </c>
      <c r="O42" s="2" t="n">
        <v>925</v>
      </c>
      <c r="P42" s="2" t="n">
        <v>158</v>
      </c>
      <c r="Q42" s="3" t="n">
        <v>0.170810810810811</v>
      </c>
      <c r="R42" s="2" t="n">
        <v>926985</v>
      </c>
      <c r="S42" s="2" t="n">
        <v>164030</v>
      </c>
      <c r="T42" s="3" t="n">
        <v>0.176950004584756</v>
      </c>
      <c r="U42" s="2" t="n">
        <v>37683</v>
      </c>
      <c r="V42" s="2" t="n">
        <v>18333</v>
      </c>
      <c r="W42" s="3" t="n">
        <v>0.486505851444949</v>
      </c>
      <c r="X42" s="2" t="n">
        <v>207</v>
      </c>
      <c r="Y42" s="2" t="n">
        <v>49</v>
      </c>
      <c r="Z42" s="3" t="n">
        <v>0.236714975845411</v>
      </c>
      <c r="AA42" s="2" t="n">
        <v>274748</v>
      </c>
      <c r="AB42" s="2" t="n">
        <v>28684</v>
      </c>
      <c r="AC42" s="3" t="n">
        <v>0.104401123939028</v>
      </c>
    </row>
    <row r="43" customFormat="false" ht="12.75" hidden="false" customHeight="false" outlineLevel="0" collapsed="false">
      <c r="A43" s="1" t="n">
        <v>2008</v>
      </c>
      <c r="B43" s="1" t="n">
        <v>4</v>
      </c>
      <c r="C43" s="2" t="n">
        <v>84900</v>
      </c>
      <c r="D43" s="2" t="n">
        <v>6895</v>
      </c>
      <c r="E43" s="3" t="n">
        <v>0.0812131919905772</v>
      </c>
      <c r="F43" s="2" t="n">
        <v>2254</v>
      </c>
      <c r="G43" s="2" t="n">
        <v>316</v>
      </c>
      <c r="H43" s="3" t="n">
        <v>0.14019520851819</v>
      </c>
      <c r="I43" s="2" t="n">
        <v>670276</v>
      </c>
      <c r="J43" s="2" t="n">
        <v>53360</v>
      </c>
      <c r="K43" s="3" t="n">
        <v>0.079608996890833</v>
      </c>
      <c r="L43" s="2" t="n">
        <v>112740</v>
      </c>
      <c r="M43" s="2" t="n">
        <v>21528</v>
      </c>
      <c r="N43" s="3" t="n">
        <v>0.190952634379989</v>
      </c>
      <c r="O43" s="2" t="n">
        <v>914</v>
      </c>
      <c r="P43" s="2" t="n">
        <v>158</v>
      </c>
      <c r="Q43" s="3" t="n">
        <v>0.172866520787746</v>
      </c>
      <c r="R43" s="2" t="n">
        <v>927205</v>
      </c>
      <c r="S43" s="2" t="n">
        <v>163280</v>
      </c>
      <c r="T43" s="3" t="n">
        <v>0.176099136652628</v>
      </c>
      <c r="U43" s="2" t="n">
        <v>37639</v>
      </c>
      <c r="V43" s="2" t="n">
        <v>18128</v>
      </c>
      <c r="W43" s="3" t="n">
        <v>0.481628098514838</v>
      </c>
      <c r="X43" s="2" t="n">
        <v>209</v>
      </c>
      <c r="Y43" s="2" t="n">
        <v>49</v>
      </c>
      <c r="Z43" s="3" t="n">
        <v>0.23444976076555</v>
      </c>
      <c r="AA43" s="2" t="n">
        <v>274816</v>
      </c>
      <c r="AB43" s="2" t="n">
        <v>28724</v>
      </c>
      <c r="AC43" s="3" t="n">
        <v>0.104520843036796</v>
      </c>
    </row>
    <row r="44" customFormat="false" ht="12.75" hidden="false" customHeight="false" outlineLevel="0" collapsed="false">
      <c r="A44" s="1" t="n">
        <v>2008</v>
      </c>
      <c r="B44" s="1" t="n">
        <v>5</v>
      </c>
      <c r="C44" s="2" t="n">
        <v>84826</v>
      </c>
      <c r="D44" s="2" t="n">
        <v>6874</v>
      </c>
      <c r="E44" s="3" t="n">
        <v>0.0810364746657864</v>
      </c>
      <c r="F44" s="2" t="n">
        <v>2242</v>
      </c>
      <c r="G44" s="2" t="n">
        <v>315</v>
      </c>
      <c r="H44" s="3" t="n">
        <v>0.14049955396967</v>
      </c>
      <c r="I44" s="2" t="n">
        <v>669766</v>
      </c>
      <c r="J44" s="2" t="n">
        <v>53123</v>
      </c>
      <c r="K44" s="3" t="n">
        <v>0.0793157610269855</v>
      </c>
      <c r="L44" s="2" t="n">
        <v>112835</v>
      </c>
      <c r="M44" s="2" t="n">
        <v>21399</v>
      </c>
      <c r="N44" s="3" t="n">
        <v>0.189648601940887</v>
      </c>
      <c r="O44" s="2" t="n">
        <v>922</v>
      </c>
      <c r="P44" s="2" t="n">
        <v>158</v>
      </c>
      <c r="Q44" s="3" t="n">
        <v>0.171366594360087</v>
      </c>
      <c r="R44" s="2" t="n">
        <v>926539</v>
      </c>
      <c r="S44" s="2" t="n">
        <v>162044</v>
      </c>
      <c r="T44" s="3" t="n">
        <v>0.174891720693894</v>
      </c>
      <c r="U44" s="2" t="n">
        <v>37661</v>
      </c>
      <c r="V44" s="2" t="n">
        <v>17977</v>
      </c>
      <c r="W44" s="3" t="n">
        <v>0.477337298531638</v>
      </c>
      <c r="X44" s="2" t="n">
        <v>213</v>
      </c>
      <c r="Y44" s="2" t="n">
        <v>49</v>
      </c>
      <c r="Z44" s="3" t="n">
        <v>0.230046948356808</v>
      </c>
      <c r="AA44" s="2" t="n">
        <v>274499</v>
      </c>
      <c r="AB44" s="2" t="n">
        <v>28538</v>
      </c>
      <c r="AC44" s="3" t="n">
        <v>0.103963948866845</v>
      </c>
    </row>
    <row r="45" customFormat="false" ht="12.75" hidden="false" customHeight="false" outlineLevel="0" collapsed="false">
      <c r="A45" s="1" t="n">
        <v>2008</v>
      </c>
      <c r="B45" s="1" t="n">
        <v>6</v>
      </c>
      <c r="C45" s="2" t="n">
        <v>84881</v>
      </c>
      <c r="D45" s="2" t="n">
        <v>6868</v>
      </c>
      <c r="E45" s="3" t="n">
        <v>0.080913278590026</v>
      </c>
      <c r="F45" s="2" t="n">
        <v>2233</v>
      </c>
      <c r="G45" s="2" t="n">
        <v>314</v>
      </c>
      <c r="H45" s="3" t="n">
        <v>0.140618002686968</v>
      </c>
      <c r="I45" s="2" t="n">
        <v>668723</v>
      </c>
      <c r="J45" s="2" t="n">
        <v>53167</v>
      </c>
      <c r="K45" s="3" t="n">
        <v>0.0795052660070014</v>
      </c>
      <c r="L45" s="2" t="n">
        <v>112829</v>
      </c>
      <c r="M45" s="2" t="n">
        <v>21387</v>
      </c>
      <c r="N45" s="3" t="n">
        <v>0.18955233140416</v>
      </c>
      <c r="O45" s="2" t="n">
        <v>928</v>
      </c>
      <c r="P45" s="2" t="n">
        <v>157</v>
      </c>
      <c r="Q45" s="3" t="n">
        <v>0.169181034482759</v>
      </c>
      <c r="R45" s="2" t="n">
        <v>924959</v>
      </c>
      <c r="S45" s="2" t="n">
        <v>161370</v>
      </c>
      <c r="T45" s="3" t="n">
        <v>0.174461786954881</v>
      </c>
      <c r="U45" s="2" t="n">
        <v>37654</v>
      </c>
      <c r="V45" s="2" t="n">
        <v>17848</v>
      </c>
      <c r="W45" s="3" t="n">
        <v>0.474000106230414</v>
      </c>
      <c r="X45" s="2" t="n">
        <v>210</v>
      </c>
      <c r="Y45" s="2" t="n">
        <v>49</v>
      </c>
      <c r="Z45" s="3" t="n">
        <v>0.233333333333333</v>
      </c>
      <c r="AA45" s="2" t="n">
        <v>274294</v>
      </c>
      <c r="AB45" s="2" t="n">
        <v>28309</v>
      </c>
      <c r="AC45" s="3" t="n">
        <v>0.103206778128577</v>
      </c>
    </row>
    <row r="46" customFormat="false" ht="12.75" hidden="false" customHeight="false" outlineLevel="0" collapsed="false">
      <c r="A46" s="1" t="n">
        <v>2008</v>
      </c>
      <c r="B46" s="1" t="n">
        <v>7</v>
      </c>
      <c r="C46" s="2" t="n">
        <v>84782</v>
      </c>
      <c r="D46" s="2" t="n">
        <v>6832</v>
      </c>
      <c r="E46" s="3" t="n">
        <v>0.0805831426482036</v>
      </c>
      <c r="F46" s="2" t="n">
        <v>2234</v>
      </c>
      <c r="G46" s="2" t="n">
        <v>313</v>
      </c>
      <c r="H46" s="3" t="n">
        <v>0.140107430617726</v>
      </c>
      <c r="I46" s="2" t="n">
        <v>667967</v>
      </c>
      <c r="J46" s="2" t="n">
        <v>52641</v>
      </c>
      <c r="K46" s="3" t="n">
        <v>0.0788077854145489</v>
      </c>
      <c r="L46" s="2" t="n">
        <v>112853</v>
      </c>
      <c r="M46" s="2" t="n">
        <v>21248</v>
      </c>
      <c r="N46" s="3" t="n">
        <v>0.18828032927791</v>
      </c>
      <c r="O46" s="2" t="n">
        <v>925</v>
      </c>
      <c r="P46" s="2" t="n">
        <v>157</v>
      </c>
      <c r="Q46" s="3" t="n">
        <v>0.16972972972973</v>
      </c>
      <c r="R46" s="2" t="n">
        <v>924069</v>
      </c>
      <c r="S46" s="2" t="n">
        <v>159326</v>
      </c>
      <c r="T46" s="3" t="n">
        <v>0.172417860571018</v>
      </c>
      <c r="U46" s="2" t="n">
        <v>37633</v>
      </c>
      <c r="V46" s="2" t="n">
        <v>17651</v>
      </c>
      <c r="W46" s="3" t="n">
        <v>0.469029840831185</v>
      </c>
      <c r="X46" s="2" t="n">
        <v>210</v>
      </c>
      <c r="Y46" s="2" t="n">
        <v>49</v>
      </c>
      <c r="Z46" s="3" t="n">
        <v>0.233333333333333</v>
      </c>
      <c r="AA46" s="2" t="n">
        <v>274030</v>
      </c>
      <c r="AB46" s="2" t="n">
        <v>28025</v>
      </c>
      <c r="AC46" s="3" t="n">
        <v>0.102269824471773</v>
      </c>
    </row>
    <row r="47" customFormat="false" ht="12.75" hidden="false" customHeight="false" outlineLevel="0" collapsed="false">
      <c r="A47" s="1" t="n">
        <v>2008</v>
      </c>
      <c r="B47" s="1" t="n">
        <v>8</v>
      </c>
      <c r="C47" s="2" t="n">
        <v>84728</v>
      </c>
      <c r="D47" s="2" t="n">
        <v>6800</v>
      </c>
      <c r="E47" s="3" t="n">
        <v>0.0802568218298555</v>
      </c>
      <c r="F47" s="2" t="n">
        <v>2241</v>
      </c>
      <c r="G47" s="2" t="n">
        <v>312</v>
      </c>
      <c r="H47" s="3" t="n">
        <v>0.139223560910308</v>
      </c>
      <c r="I47" s="2" t="n">
        <v>667073</v>
      </c>
      <c r="J47" s="2" t="n">
        <v>52294</v>
      </c>
      <c r="K47" s="3" t="n">
        <v>0.0783932193328167</v>
      </c>
      <c r="L47" s="2" t="n">
        <v>112844</v>
      </c>
      <c r="M47" s="2" t="n">
        <v>21171</v>
      </c>
      <c r="N47" s="3" t="n">
        <v>0.187612987841622</v>
      </c>
      <c r="O47" s="2" t="n">
        <v>929</v>
      </c>
      <c r="P47" s="2" t="n">
        <v>157</v>
      </c>
      <c r="Q47" s="3" t="n">
        <v>0.168998923573735</v>
      </c>
      <c r="R47" s="2" t="n">
        <v>923049</v>
      </c>
      <c r="S47" s="2" t="n">
        <v>161329</v>
      </c>
      <c r="T47" s="3" t="n">
        <v>0.174778370379037</v>
      </c>
      <c r="U47" s="2" t="n">
        <v>37675</v>
      </c>
      <c r="V47" s="2" t="n">
        <v>17531</v>
      </c>
      <c r="W47" s="3" t="n">
        <v>0.465321831453218</v>
      </c>
      <c r="X47" s="2" t="n">
        <v>208</v>
      </c>
      <c r="Y47" s="2" t="n">
        <v>49</v>
      </c>
      <c r="Z47" s="3" t="n">
        <v>0.235576923076923</v>
      </c>
      <c r="AA47" s="2" t="n">
        <v>273488</v>
      </c>
      <c r="AB47" s="2" t="n">
        <v>27825</v>
      </c>
      <c r="AC47" s="3" t="n">
        <v>0.101741209851986</v>
      </c>
    </row>
    <row r="48" customFormat="false" ht="12.75" hidden="false" customHeight="false" outlineLevel="0" collapsed="false">
      <c r="A48" s="1" t="n">
        <v>2008</v>
      </c>
      <c r="B48" s="1" t="n">
        <v>9</v>
      </c>
      <c r="C48" s="2" t="n">
        <v>84755</v>
      </c>
      <c r="D48" s="2" t="n">
        <v>6762</v>
      </c>
      <c r="E48" s="3" t="n">
        <v>0.0797829036635007</v>
      </c>
      <c r="F48" s="2" t="n">
        <v>2233</v>
      </c>
      <c r="G48" s="2" t="n">
        <v>311</v>
      </c>
      <c r="H48" s="3" t="n">
        <v>0.139274518584863</v>
      </c>
      <c r="I48" s="2" t="n">
        <v>666515</v>
      </c>
      <c r="J48" s="2" t="n">
        <v>51984</v>
      </c>
      <c r="K48" s="3" t="n">
        <v>0.0779937435766637</v>
      </c>
      <c r="L48" s="2" t="n">
        <v>112873</v>
      </c>
      <c r="M48" s="2" t="n">
        <v>21274</v>
      </c>
      <c r="N48" s="3" t="n">
        <v>0.188477315212673</v>
      </c>
      <c r="O48" s="2" t="n">
        <v>925</v>
      </c>
      <c r="P48" s="2" t="n">
        <v>157</v>
      </c>
      <c r="Q48" s="3" t="n">
        <v>0.16972972972973</v>
      </c>
      <c r="R48" s="2" t="n">
        <v>922668</v>
      </c>
      <c r="S48" s="2" t="n">
        <v>168578</v>
      </c>
      <c r="T48" s="3" t="n">
        <v>0.182707105914587</v>
      </c>
      <c r="U48" s="2" t="n">
        <v>37637</v>
      </c>
      <c r="V48" s="2" t="n">
        <v>17413</v>
      </c>
      <c r="W48" s="3" t="n">
        <v>0.462656428514494</v>
      </c>
      <c r="X48" s="2" t="n">
        <v>211</v>
      </c>
      <c r="Y48" s="2" t="n">
        <v>49</v>
      </c>
      <c r="Z48" s="3" t="n">
        <v>0.232227488151659</v>
      </c>
      <c r="AA48" s="2" t="n">
        <v>273458</v>
      </c>
      <c r="AB48" s="2" t="n">
        <v>27666</v>
      </c>
      <c r="AC48" s="3" t="n">
        <v>0.101170929356611</v>
      </c>
    </row>
    <row r="49" customFormat="false" ht="12.75" hidden="false" customHeight="false" outlineLevel="0" collapsed="false">
      <c r="A49" s="1" t="n">
        <v>2008</v>
      </c>
      <c r="B49" s="1" t="n">
        <v>10</v>
      </c>
      <c r="C49" s="2" t="n">
        <v>84782</v>
      </c>
      <c r="D49" s="2" t="n">
        <v>6644</v>
      </c>
      <c r="E49" s="3" t="n">
        <v>0.0783656908306008</v>
      </c>
      <c r="F49" s="2" t="n">
        <v>2241</v>
      </c>
      <c r="G49" s="2" t="n">
        <v>305</v>
      </c>
      <c r="H49" s="3" t="n">
        <v>0.136099955377064</v>
      </c>
      <c r="I49" s="2" t="n">
        <v>666315</v>
      </c>
      <c r="J49" s="2" t="n">
        <v>50928</v>
      </c>
      <c r="K49" s="3" t="n">
        <v>0.0764323180477702</v>
      </c>
      <c r="L49" s="2" t="n">
        <v>112755</v>
      </c>
      <c r="M49" s="2" t="n">
        <v>21143</v>
      </c>
      <c r="N49" s="3" t="n">
        <v>0.187512748880316</v>
      </c>
      <c r="O49" s="2" t="n">
        <v>922</v>
      </c>
      <c r="P49" s="2" t="n">
        <v>152</v>
      </c>
      <c r="Q49" s="3" t="n">
        <v>0.164859002169197</v>
      </c>
      <c r="R49" s="2" t="n">
        <v>922654</v>
      </c>
      <c r="S49" s="2" t="n">
        <v>165825</v>
      </c>
      <c r="T49" s="3" t="n">
        <v>0.179726094505633</v>
      </c>
      <c r="U49" s="2" t="n">
        <v>37641</v>
      </c>
      <c r="V49" s="2" t="n">
        <v>17813</v>
      </c>
      <c r="W49" s="3" t="n">
        <v>0.473233973592625</v>
      </c>
      <c r="X49" s="2" t="n">
        <v>208</v>
      </c>
      <c r="Y49" s="2" t="n">
        <v>47</v>
      </c>
      <c r="Z49" s="3" t="n">
        <v>0.225961538461538</v>
      </c>
      <c r="AA49" s="2" t="n">
        <v>273453</v>
      </c>
      <c r="AB49" s="2" t="n">
        <v>27291</v>
      </c>
      <c r="AC49" s="3" t="n">
        <v>0.0998014283990302</v>
      </c>
    </row>
    <row r="50" customFormat="false" ht="12.75" hidden="false" customHeight="false" outlineLevel="0" collapsed="false">
      <c r="A50" s="1" t="n">
        <v>2008</v>
      </c>
      <c r="B50" s="1" t="n">
        <v>11</v>
      </c>
      <c r="C50" s="2" t="n">
        <v>84915</v>
      </c>
      <c r="D50" s="2" t="n">
        <v>6418</v>
      </c>
      <c r="E50" s="3" t="n">
        <v>0.0755814638167579</v>
      </c>
      <c r="F50" s="2" t="n">
        <v>2251</v>
      </c>
      <c r="G50" s="2" t="n">
        <v>297</v>
      </c>
      <c r="H50" s="3" t="n">
        <v>0.131941359395824</v>
      </c>
      <c r="I50" s="2" t="n">
        <v>667088</v>
      </c>
      <c r="J50" s="2" t="n">
        <v>49981</v>
      </c>
      <c r="K50" s="3" t="n">
        <v>0.0749241479385029</v>
      </c>
      <c r="L50" s="2" t="n">
        <v>112580</v>
      </c>
      <c r="M50" s="2" t="n">
        <v>19715</v>
      </c>
      <c r="N50" s="3" t="n">
        <v>0.175119914727305</v>
      </c>
      <c r="O50" s="2" t="n">
        <v>916</v>
      </c>
      <c r="P50" s="2" t="n">
        <v>147</v>
      </c>
      <c r="Q50" s="3" t="n">
        <v>0.160480349344978</v>
      </c>
      <c r="R50" s="2" t="n">
        <v>924062</v>
      </c>
      <c r="S50" s="2" t="n">
        <v>155736</v>
      </c>
      <c r="T50" s="3" t="n">
        <v>0.168534145977218</v>
      </c>
      <c r="U50" s="2" t="n">
        <v>37581</v>
      </c>
      <c r="V50" s="2" t="n">
        <v>16329</v>
      </c>
      <c r="W50" s="3" t="n">
        <v>0.43450147681009</v>
      </c>
      <c r="X50" s="2" t="n">
        <v>209</v>
      </c>
      <c r="Y50" s="2" t="n">
        <v>47</v>
      </c>
      <c r="Z50" s="3" t="n">
        <v>0.22488038277512</v>
      </c>
      <c r="AA50" s="2" t="n">
        <v>273688</v>
      </c>
      <c r="AB50" s="2" t="n">
        <v>26067</v>
      </c>
      <c r="AC50" s="3" t="n">
        <v>0.095243488936307</v>
      </c>
    </row>
    <row r="51" customFormat="false" ht="12.75" hidden="false" customHeight="false" outlineLevel="0" collapsed="false">
      <c r="A51" s="1" t="n">
        <v>2008</v>
      </c>
      <c r="B51" s="1" t="n">
        <v>12</v>
      </c>
      <c r="C51" s="2" t="n">
        <v>84909</v>
      </c>
      <c r="D51" s="2" t="n">
        <v>44</v>
      </c>
      <c r="E51" s="3" t="n">
        <v>0.000518201839616531</v>
      </c>
      <c r="F51" s="2" t="n">
        <v>2245</v>
      </c>
      <c r="G51" s="2" t="n">
        <v>1</v>
      </c>
      <c r="H51" s="3" t="n">
        <v>0.00044543429844098</v>
      </c>
      <c r="I51" s="2" t="n">
        <v>667604</v>
      </c>
      <c r="J51" s="2" t="n">
        <v>1</v>
      </c>
      <c r="K51" s="3" t="n">
        <v>1.49789396109071E-006</v>
      </c>
      <c r="L51" s="2" t="n">
        <v>112613</v>
      </c>
      <c r="M51" s="2" t="n">
        <v>38</v>
      </c>
      <c r="N51" s="3" t="n">
        <v>0.000337438839210393</v>
      </c>
      <c r="O51" s="2" t="n">
        <v>905</v>
      </c>
      <c r="P51" s="2" t="n">
        <v>6</v>
      </c>
      <c r="Q51" s="3" t="n">
        <v>0.00662983425414365</v>
      </c>
      <c r="R51" s="2" t="n">
        <v>924740</v>
      </c>
      <c r="S51" s="2" t="n">
        <v>4</v>
      </c>
      <c r="T51" s="3" t="n">
        <v>4.32554015182646E-006</v>
      </c>
      <c r="U51" s="2" t="n">
        <v>37603</v>
      </c>
      <c r="V51" s="2" t="n">
        <v>445</v>
      </c>
      <c r="W51" s="3" t="n">
        <v>0.0118341621679121</v>
      </c>
      <c r="X51" s="2" t="n">
        <v>208</v>
      </c>
      <c r="Y51" s="2" t="n">
        <v>0</v>
      </c>
      <c r="Z51" s="3" t="n">
        <v>0</v>
      </c>
      <c r="AA51" s="2" t="n">
        <v>273841</v>
      </c>
      <c r="AB51" s="2" t="n">
        <v>0</v>
      </c>
      <c r="AC51" s="3" t="n">
        <v>0</v>
      </c>
    </row>
    <row r="52" customFormat="false" ht="12.75" hidden="false" customHeight="false" outlineLevel="0" collapsed="false">
      <c r="A52" s="1" t="n">
        <v>2009</v>
      </c>
      <c r="B52" s="1" t="n">
        <v>1</v>
      </c>
      <c r="C52" s="2" t="n">
        <v>84886</v>
      </c>
      <c r="D52" s="2" t="n">
        <v>1</v>
      </c>
      <c r="E52" s="3" t="n">
        <v>1.17805056193012E-005</v>
      </c>
      <c r="F52" s="2" t="n">
        <v>2253</v>
      </c>
      <c r="G52" s="2" t="n">
        <v>0</v>
      </c>
      <c r="H52" s="3" t="n">
        <v>0</v>
      </c>
      <c r="I52" s="2" t="n">
        <v>668304</v>
      </c>
      <c r="J52" s="2" t="n">
        <v>0</v>
      </c>
      <c r="K52" s="3" t="n">
        <v>0</v>
      </c>
      <c r="L52" s="2" t="n">
        <v>112516</v>
      </c>
      <c r="M52" s="2" t="n">
        <v>33</v>
      </c>
      <c r="N52" s="3" t="n">
        <v>0.000293291620747272</v>
      </c>
      <c r="O52" s="2" t="n">
        <v>900</v>
      </c>
      <c r="P52" s="2" t="n">
        <v>0</v>
      </c>
      <c r="Q52" s="3" t="n">
        <v>0</v>
      </c>
      <c r="R52" s="2" t="n">
        <v>925463</v>
      </c>
      <c r="S52" s="2" t="n">
        <v>0</v>
      </c>
      <c r="T52" s="3" t="n">
        <v>0</v>
      </c>
      <c r="U52" s="2" t="n">
        <v>37461</v>
      </c>
      <c r="V52" s="2" t="n">
        <v>2</v>
      </c>
      <c r="W52" s="3" t="n">
        <v>5.33888577453885E-005</v>
      </c>
      <c r="X52" s="2" t="n">
        <v>213</v>
      </c>
      <c r="Y52" s="2" t="n">
        <v>0</v>
      </c>
      <c r="Z52" s="3" t="n">
        <v>0</v>
      </c>
      <c r="AA52" s="2" t="n">
        <v>274203</v>
      </c>
      <c r="AB52" s="2" t="n">
        <v>0</v>
      </c>
      <c r="AC52" s="3" t="n">
        <v>0</v>
      </c>
    </row>
    <row r="53" customFormat="false" ht="12.75" hidden="false" customHeight="false" outlineLevel="0" collapsed="false">
      <c r="A53" s="1" t="n">
        <v>2009</v>
      </c>
      <c r="B53" s="1" t="n">
        <v>2</v>
      </c>
      <c r="C53" s="2" t="n">
        <v>84819</v>
      </c>
      <c r="D53" s="2" t="n">
        <v>1</v>
      </c>
      <c r="E53" s="3" t="n">
        <v>1.1789811245122E-005</v>
      </c>
      <c r="F53" s="2" t="n">
        <v>2253</v>
      </c>
      <c r="G53" s="2" t="n">
        <v>0</v>
      </c>
      <c r="H53" s="3" t="n">
        <v>0</v>
      </c>
      <c r="I53" s="2" t="n">
        <v>668682</v>
      </c>
      <c r="J53" s="2" t="n">
        <v>0</v>
      </c>
      <c r="K53" s="3" t="n">
        <v>0</v>
      </c>
      <c r="L53" s="2" t="n">
        <v>112436</v>
      </c>
      <c r="M53" s="2" t="n">
        <v>33</v>
      </c>
      <c r="N53" s="3" t="n">
        <v>0.000293500302394251</v>
      </c>
      <c r="O53" s="2" t="n">
        <v>904</v>
      </c>
      <c r="P53" s="2" t="n">
        <v>0</v>
      </c>
      <c r="Q53" s="3" t="n">
        <v>0</v>
      </c>
      <c r="R53" s="2" t="n">
        <v>925875</v>
      </c>
      <c r="S53" s="2" t="n">
        <v>0</v>
      </c>
      <c r="T53" s="3" t="n">
        <v>0</v>
      </c>
      <c r="U53" s="2" t="n">
        <v>37325</v>
      </c>
      <c r="V53" s="2" t="n">
        <v>3</v>
      </c>
      <c r="W53" s="3" t="n">
        <v>8.03750837240456E-005</v>
      </c>
      <c r="X53" s="2" t="n">
        <v>214</v>
      </c>
      <c r="Y53" s="2" t="n">
        <v>0</v>
      </c>
      <c r="Z53" s="3" t="n">
        <v>0</v>
      </c>
      <c r="AA53" s="2" t="n">
        <v>274173</v>
      </c>
      <c r="AB53" s="2" t="n">
        <v>0</v>
      </c>
      <c r="AC53" s="3" t="n">
        <v>0</v>
      </c>
    </row>
    <row r="54" customFormat="false" ht="12.75" hidden="false" customHeight="false" outlineLevel="0" collapsed="false">
      <c r="A54" s="1" t="n">
        <v>2009</v>
      </c>
      <c r="B54" s="1" t="n">
        <v>3</v>
      </c>
      <c r="C54" s="2" t="n">
        <v>84803</v>
      </c>
      <c r="D54" s="2" t="n">
        <v>1</v>
      </c>
      <c r="E54" s="3" t="n">
        <v>1.17920356591158E-005</v>
      </c>
      <c r="F54" s="2" t="n">
        <v>2259</v>
      </c>
      <c r="G54" s="2" t="n">
        <v>0</v>
      </c>
      <c r="H54" s="3" t="n">
        <v>0</v>
      </c>
      <c r="I54" s="2" t="n">
        <v>668895</v>
      </c>
      <c r="J54" s="2" t="n">
        <v>0</v>
      </c>
      <c r="K54" s="3" t="n">
        <v>0</v>
      </c>
      <c r="L54" s="2" t="n">
        <v>112346</v>
      </c>
      <c r="M54" s="2" t="n">
        <v>33</v>
      </c>
      <c r="N54" s="3" t="n">
        <v>0.000293735424492194</v>
      </c>
      <c r="O54" s="2" t="n">
        <v>907</v>
      </c>
      <c r="P54" s="2" t="n">
        <v>0</v>
      </c>
      <c r="Q54" s="3" t="n">
        <v>0</v>
      </c>
      <c r="R54" s="2" t="n">
        <v>925295</v>
      </c>
      <c r="S54" s="2" t="n">
        <v>2</v>
      </c>
      <c r="T54" s="3" t="n">
        <v>2.16147282758472E-006</v>
      </c>
      <c r="U54" s="2" t="n">
        <v>37227</v>
      </c>
      <c r="V54" s="2" t="n">
        <v>2</v>
      </c>
      <c r="W54" s="3" t="n">
        <v>5.37244473097483E-005</v>
      </c>
      <c r="X54" s="2" t="n">
        <v>212</v>
      </c>
      <c r="Y54" s="2" t="n">
        <v>0</v>
      </c>
      <c r="Z54" s="3" t="n">
        <v>0</v>
      </c>
      <c r="AA54" s="2" t="n">
        <v>273892</v>
      </c>
      <c r="AB54" s="2" t="n">
        <v>0</v>
      </c>
      <c r="AC54" s="3" t="n">
        <v>0</v>
      </c>
    </row>
    <row r="55" customFormat="false" ht="12.75" hidden="false" customHeight="false" outlineLevel="0" collapsed="false">
      <c r="A55" s="1" t="n">
        <v>2009</v>
      </c>
      <c r="B55" s="1" t="n">
        <v>4</v>
      </c>
      <c r="C55" s="2" t="n">
        <v>84935</v>
      </c>
      <c r="D55" s="2" t="n">
        <v>1</v>
      </c>
      <c r="E55" s="3" t="n">
        <v>1.17737093071172E-005</v>
      </c>
      <c r="F55" s="2" t="n">
        <v>2245</v>
      </c>
      <c r="G55" s="2" t="n">
        <v>0</v>
      </c>
      <c r="H55" s="3" t="n">
        <v>0</v>
      </c>
      <c r="I55" s="2" t="n">
        <v>668580</v>
      </c>
      <c r="J55" s="2" t="n">
        <v>0</v>
      </c>
      <c r="K55" s="3" t="n">
        <v>0</v>
      </c>
      <c r="L55" s="2" t="n">
        <v>112576</v>
      </c>
      <c r="M55" s="2" t="n">
        <v>33</v>
      </c>
      <c r="N55" s="3" t="n">
        <v>0.000293135304150085</v>
      </c>
      <c r="O55" s="2" t="n">
        <v>901</v>
      </c>
      <c r="Q55" s="3" t="n">
        <v>0</v>
      </c>
      <c r="R55" s="2" t="n">
        <v>924414</v>
      </c>
      <c r="S55" s="2" t="n">
        <v>0</v>
      </c>
      <c r="T55" s="3" t="n">
        <v>0</v>
      </c>
      <c r="U55" s="2" t="n">
        <v>37249</v>
      </c>
      <c r="V55" s="2" t="n">
        <v>2</v>
      </c>
      <c r="W55" s="3" t="n">
        <v>5.36927165829955E-005</v>
      </c>
      <c r="X55" s="2" t="n">
        <v>212</v>
      </c>
      <c r="Z55" s="3" t="n">
        <v>0</v>
      </c>
      <c r="AA55" s="2" t="n">
        <v>273584</v>
      </c>
      <c r="AB55" s="2" t="n">
        <v>0</v>
      </c>
      <c r="AC55" s="3" t="n">
        <v>0</v>
      </c>
    </row>
    <row r="56" customFormat="false" ht="12.75" hidden="false" customHeight="false" outlineLevel="0" collapsed="false">
      <c r="A56" s="1" t="n">
        <v>2009</v>
      </c>
      <c r="B56" s="1" t="n">
        <v>5</v>
      </c>
      <c r="C56" s="2" t="n">
        <v>84861</v>
      </c>
      <c r="D56" s="2" t="n">
        <v>1</v>
      </c>
      <c r="E56" s="3" t="n">
        <v>1.17839761492323E-005</v>
      </c>
      <c r="F56" s="2" t="n">
        <v>2240</v>
      </c>
      <c r="H56" s="3" t="n">
        <v>0</v>
      </c>
      <c r="I56" s="2" t="n">
        <v>667028</v>
      </c>
      <c r="J56" s="2" t="n">
        <v>0</v>
      </c>
      <c r="K56" s="3" t="n">
        <v>0</v>
      </c>
      <c r="L56" s="2" t="n">
        <v>112564</v>
      </c>
      <c r="M56" s="2" t="n">
        <v>32</v>
      </c>
      <c r="N56" s="3" t="n">
        <v>0.000284282719164209</v>
      </c>
      <c r="O56" s="2" t="n">
        <v>916</v>
      </c>
      <c r="Q56" s="3" t="n">
        <v>0</v>
      </c>
      <c r="R56" s="2" t="n">
        <v>922168</v>
      </c>
      <c r="S56" s="2" t="n">
        <v>0</v>
      </c>
      <c r="T56" s="3" t="n">
        <v>0</v>
      </c>
      <c r="U56" s="2" t="n">
        <v>37139</v>
      </c>
      <c r="V56" s="2" t="n">
        <v>3</v>
      </c>
      <c r="W56" s="3" t="n">
        <v>8.0777619214303E-005</v>
      </c>
      <c r="X56" s="2" t="n">
        <v>212</v>
      </c>
      <c r="Z56" s="3" t="n">
        <v>0</v>
      </c>
      <c r="AA56" s="2" t="n">
        <v>272819</v>
      </c>
      <c r="AB56" s="2" t="n">
        <v>0</v>
      </c>
      <c r="AC56" s="3" t="n">
        <v>0</v>
      </c>
    </row>
    <row r="57" customFormat="false" ht="12.75" hidden="false" customHeight="false" outlineLevel="0" collapsed="false">
      <c r="A57" s="1" t="n">
        <v>2009</v>
      </c>
      <c r="B57" s="1" t="n">
        <v>6</v>
      </c>
      <c r="C57" s="2" t="n">
        <v>84470</v>
      </c>
      <c r="D57" s="2" t="n">
        <v>17</v>
      </c>
      <c r="E57" s="3" t="n">
        <v>0.000201254883390553</v>
      </c>
      <c r="F57" s="2" t="n">
        <v>2236</v>
      </c>
      <c r="G57" s="2" t="n">
        <v>14</v>
      </c>
      <c r="H57" s="3" t="n">
        <v>0.00626118067978533</v>
      </c>
      <c r="I57" s="2" t="n">
        <v>666612</v>
      </c>
      <c r="J57" s="2" t="n">
        <v>2</v>
      </c>
      <c r="K57" s="3" t="n">
        <v>3.00024602017365E-006</v>
      </c>
      <c r="L57" s="2" t="n">
        <v>112559</v>
      </c>
      <c r="M57" s="2" t="n">
        <v>64</v>
      </c>
      <c r="N57" s="3" t="n">
        <v>0.000568590694657913</v>
      </c>
      <c r="O57" s="2" t="n">
        <v>902</v>
      </c>
      <c r="P57" s="2" t="n">
        <v>7</v>
      </c>
      <c r="Q57" s="3" t="n">
        <v>0.00776053215077605</v>
      </c>
      <c r="R57" s="2" t="n">
        <v>921775</v>
      </c>
      <c r="S57" s="2" t="n">
        <v>2</v>
      </c>
      <c r="T57" s="3" t="n">
        <v>2.16972688562827E-006</v>
      </c>
      <c r="U57" s="2" t="n">
        <v>37064</v>
      </c>
      <c r="V57" s="2" t="n">
        <v>8</v>
      </c>
      <c r="W57" s="3" t="n">
        <v>0.000215842866393266</v>
      </c>
      <c r="X57" s="2" t="n">
        <v>214</v>
      </c>
      <c r="Z57" s="3" t="n">
        <v>0</v>
      </c>
      <c r="AA57" s="2" t="n">
        <v>272480</v>
      </c>
      <c r="AB57" s="2" t="n">
        <v>0</v>
      </c>
      <c r="AC57" s="3" t="n">
        <v>0</v>
      </c>
    </row>
    <row r="58" customFormat="false" ht="12.75" hidden="false" customHeight="false" outlineLevel="0" collapsed="false">
      <c r="A58" s="1" t="n">
        <v>2009</v>
      </c>
      <c r="B58" s="1" t="n">
        <v>7</v>
      </c>
      <c r="C58" s="2" t="n">
        <v>84022</v>
      </c>
      <c r="D58" s="2" t="n">
        <v>2406</v>
      </c>
      <c r="E58" s="3" t="n">
        <v>0.0286353574063936</v>
      </c>
      <c r="F58" s="2" t="n">
        <v>2243</v>
      </c>
      <c r="G58" s="2" t="n">
        <v>187</v>
      </c>
      <c r="H58" s="3" t="n">
        <v>0.0833704859563085</v>
      </c>
      <c r="I58" s="2" t="n">
        <v>666427</v>
      </c>
      <c r="J58" s="2" t="n">
        <v>38404</v>
      </c>
      <c r="K58" s="3" t="n">
        <v>0.0576267168046913</v>
      </c>
      <c r="L58" s="2" t="n">
        <v>112463</v>
      </c>
      <c r="M58" s="2" t="n">
        <v>7170</v>
      </c>
      <c r="N58" s="3" t="n">
        <v>0.0637543014146875</v>
      </c>
      <c r="O58" s="2" t="n">
        <v>918</v>
      </c>
      <c r="P58" s="2" t="n">
        <v>101</v>
      </c>
      <c r="Q58" s="3" t="n">
        <v>0.110021786492375</v>
      </c>
      <c r="R58" s="2" t="n">
        <v>921374</v>
      </c>
      <c r="S58" s="2" t="n">
        <v>72329</v>
      </c>
      <c r="T58" s="3" t="n">
        <v>0.0785012383679157</v>
      </c>
      <c r="U58" s="2" t="n">
        <v>37097</v>
      </c>
      <c r="V58" s="2" t="n">
        <v>126</v>
      </c>
      <c r="W58" s="3" t="n">
        <v>0.00339650106477613</v>
      </c>
      <c r="X58" s="2" t="n">
        <v>215</v>
      </c>
      <c r="Y58" s="2" t="n">
        <v>7</v>
      </c>
      <c r="Z58" s="3" t="n">
        <v>0.0325581395348837</v>
      </c>
      <c r="AA58" s="2" t="n">
        <v>272301</v>
      </c>
      <c r="AB58" s="2" t="n">
        <v>136</v>
      </c>
      <c r="AC58" s="3" t="n">
        <v>0.000499447302800945</v>
      </c>
    </row>
    <row r="59" customFormat="false" ht="12.75" hidden="false" customHeight="false" outlineLevel="0" collapsed="false">
      <c r="A59" s="1" t="n">
        <v>2009</v>
      </c>
      <c r="B59" s="1" t="n">
        <v>8</v>
      </c>
      <c r="C59" s="2" t="n">
        <v>83911</v>
      </c>
      <c r="D59" s="2" t="n">
        <v>28310</v>
      </c>
      <c r="E59" s="3" t="n">
        <v>0.337381273015457</v>
      </c>
      <c r="F59" s="2" t="n">
        <v>2240</v>
      </c>
      <c r="G59" s="2" t="n">
        <v>655</v>
      </c>
      <c r="H59" s="3" t="n">
        <v>0.292410714285714</v>
      </c>
      <c r="I59" s="2" t="n">
        <v>665920</v>
      </c>
      <c r="J59" s="2" t="n">
        <v>243630</v>
      </c>
      <c r="K59" s="3" t="n">
        <v>0.365854757328208</v>
      </c>
      <c r="L59" s="2" t="n">
        <v>112384</v>
      </c>
      <c r="M59" s="2" t="n">
        <v>26161</v>
      </c>
      <c r="N59" s="3" t="n">
        <v>0.232782246583144</v>
      </c>
      <c r="O59" s="2" t="n">
        <v>906</v>
      </c>
      <c r="P59" s="2" t="n">
        <v>199</v>
      </c>
      <c r="Q59" s="3" t="n">
        <v>0.219646799116998</v>
      </c>
      <c r="R59" s="2" t="n">
        <v>920768</v>
      </c>
      <c r="S59" s="2" t="n">
        <v>212525</v>
      </c>
      <c r="T59" s="3" t="n">
        <v>0.230812756307778</v>
      </c>
      <c r="U59" s="2" t="n">
        <v>36982</v>
      </c>
      <c r="V59" s="2" t="n">
        <v>2339</v>
      </c>
      <c r="W59" s="3" t="n">
        <v>0.0632469850197393</v>
      </c>
      <c r="X59" s="2" t="n">
        <v>215</v>
      </c>
      <c r="Y59" s="2" t="n">
        <v>46</v>
      </c>
      <c r="Z59" s="3" t="n">
        <v>0.213953488372093</v>
      </c>
      <c r="AA59" s="2" t="n">
        <v>272045</v>
      </c>
      <c r="AB59" s="2" t="n">
        <v>15331</v>
      </c>
      <c r="AC59" s="3" t="n">
        <v>0.0563546472091014</v>
      </c>
    </row>
    <row r="60" customFormat="false" ht="12.75" hidden="false" customHeight="false" outlineLevel="0" collapsed="false">
      <c r="A60" s="1" t="n">
        <v>2009</v>
      </c>
      <c r="B60" s="1" t="n">
        <v>9</v>
      </c>
      <c r="C60" s="2" t="n">
        <v>83740</v>
      </c>
      <c r="D60" s="2" t="n">
        <v>43468</v>
      </c>
      <c r="E60" s="3" t="n">
        <v>0.519082875567232</v>
      </c>
      <c r="F60" s="2" t="n">
        <v>2235</v>
      </c>
      <c r="G60" s="2" t="n">
        <v>984</v>
      </c>
      <c r="H60" s="3" t="n">
        <v>0.440268456375839</v>
      </c>
      <c r="I60" s="2" t="n">
        <v>665731</v>
      </c>
      <c r="J60" s="2" t="n">
        <v>342664</v>
      </c>
      <c r="K60" s="3" t="n">
        <v>0.514718407284624</v>
      </c>
      <c r="L60" s="2" t="n">
        <v>112438</v>
      </c>
      <c r="M60" s="2" t="n">
        <v>41753</v>
      </c>
      <c r="N60" s="3" t="n">
        <v>0.37134242871627</v>
      </c>
      <c r="O60" s="2" t="n">
        <v>900</v>
      </c>
      <c r="P60" s="2" t="n">
        <v>281</v>
      </c>
      <c r="Q60" s="3" t="n">
        <v>0.312222222222222</v>
      </c>
      <c r="R60" s="2" t="n">
        <v>920859</v>
      </c>
      <c r="S60" s="2" t="n">
        <v>324290</v>
      </c>
      <c r="T60" s="3" t="n">
        <v>0.352160319875247</v>
      </c>
      <c r="U60" s="2" t="n">
        <v>37018</v>
      </c>
      <c r="V60" s="2" t="n">
        <v>16462</v>
      </c>
      <c r="W60" s="3" t="n">
        <v>0.444702577124642</v>
      </c>
      <c r="X60" s="2" t="n">
        <v>214</v>
      </c>
      <c r="Y60" s="2" t="n">
        <v>84</v>
      </c>
      <c r="Z60" s="3" t="n">
        <v>0.392523364485981</v>
      </c>
      <c r="AA60" s="2" t="n">
        <v>271908</v>
      </c>
      <c r="AB60" s="2" t="n">
        <v>127492</v>
      </c>
      <c r="AC60" s="3" t="n">
        <v>0.468879179722553</v>
      </c>
    </row>
    <row r="61" customFormat="false" ht="12.75" hidden="false" customHeight="false" outlineLevel="0" collapsed="false">
      <c r="A61" s="1" t="n">
        <v>2009</v>
      </c>
      <c r="B61" s="1" t="n">
        <v>10</v>
      </c>
      <c r="C61" s="2" t="n">
        <v>83692</v>
      </c>
      <c r="D61" s="2" t="n">
        <v>45225</v>
      </c>
      <c r="E61" s="3" t="n">
        <v>0.54037422931702</v>
      </c>
      <c r="F61" s="2" t="n">
        <v>2244</v>
      </c>
      <c r="G61" s="2" t="n">
        <v>1179</v>
      </c>
      <c r="H61" s="3" t="n">
        <v>0.525401069518717</v>
      </c>
      <c r="I61" s="2" t="n">
        <v>665711</v>
      </c>
      <c r="J61" s="2" t="n">
        <v>347136</v>
      </c>
      <c r="K61" s="3" t="n">
        <v>0.521451500726291</v>
      </c>
      <c r="L61" s="2" t="n">
        <v>112213</v>
      </c>
      <c r="M61" s="2" t="n">
        <v>45332</v>
      </c>
      <c r="N61" s="3" t="n">
        <v>0.403981713348721</v>
      </c>
      <c r="O61" s="2" t="n">
        <v>906</v>
      </c>
      <c r="P61" s="2" t="n">
        <v>378</v>
      </c>
      <c r="Q61" s="3" t="n">
        <v>0.417218543046358</v>
      </c>
      <c r="R61" s="2" t="n">
        <v>920867</v>
      </c>
      <c r="S61" s="2" t="n">
        <v>333909</v>
      </c>
      <c r="T61" s="3" t="n">
        <v>0.362602851443259</v>
      </c>
      <c r="U61" s="2" t="n">
        <v>37002</v>
      </c>
      <c r="V61" s="2" t="n">
        <v>19410</v>
      </c>
      <c r="W61" s="3" t="n">
        <v>0.524566239662721</v>
      </c>
      <c r="X61" s="2" t="n">
        <v>212</v>
      </c>
      <c r="Y61" s="2" t="n">
        <v>101</v>
      </c>
      <c r="Z61" s="3" t="n">
        <v>0.476415094339623</v>
      </c>
      <c r="AA61" s="2" t="n">
        <v>271886</v>
      </c>
      <c r="AB61" s="2" t="n">
        <v>142969</v>
      </c>
      <c r="AC61" s="3" t="n">
        <v>0.525841713070919</v>
      </c>
    </row>
    <row r="62" customFormat="false" ht="12.75" hidden="false" customHeight="false" outlineLevel="0" collapsed="false">
      <c r="A62" s="1" t="n">
        <v>2009</v>
      </c>
      <c r="B62" s="1" t="n">
        <v>11</v>
      </c>
      <c r="C62" s="2" t="n">
        <v>83735</v>
      </c>
      <c r="D62" s="2" t="n">
        <v>46577</v>
      </c>
      <c r="E62" s="3" t="n">
        <v>0.556242909177763</v>
      </c>
      <c r="F62" s="2" t="n">
        <v>2230</v>
      </c>
      <c r="G62" s="2" t="n">
        <v>1274</v>
      </c>
      <c r="H62" s="3" t="n">
        <v>0.571300448430493</v>
      </c>
      <c r="I62" s="2" t="n">
        <v>666638</v>
      </c>
      <c r="J62" s="2" t="n">
        <v>356853</v>
      </c>
      <c r="K62" s="3" t="n">
        <v>0.535302518008274</v>
      </c>
      <c r="L62" s="2" t="n">
        <v>112149</v>
      </c>
      <c r="M62" s="2" t="n">
        <v>47503</v>
      </c>
      <c r="N62" s="3" t="n">
        <v>0.423570428626203</v>
      </c>
      <c r="O62" s="2" t="n">
        <v>907</v>
      </c>
      <c r="P62" s="2" t="n">
        <v>442</v>
      </c>
      <c r="Q62" s="3" t="n">
        <v>0.487320837927233</v>
      </c>
      <c r="R62" s="2" t="n">
        <v>922352</v>
      </c>
      <c r="S62" s="2" t="n">
        <v>339000</v>
      </c>
      <c r="T62" s="3" t="n">
        <v>0.367538640345551</v>
      </c>
      <c r="U62" s="2" t="n">
        <v>36892</v>
      </c>
      <c r="V62" s="2" t="n">
        <v>20000</v>
      </c>
      <c r="W62" s="3" t="n">
        <v>0.542122953485851</v>
      </c>
      <c r="X62" s="2" t="n">
        <v>212</v>
      </c>
      <c r="Y62" s="2" t="n">
        <v>106</v>
      </c>
      <c r="Z62" s="3" t="n">
        <v>0.5</v>
      </c>
      <c r="AA62" s="2" t="n">
        <v>272250</v>
      </c>
      <c r="AB62" s="2" t="n">
        <v>141764</v>
      </c>
      <c r="AC62" s="3" t="n">
        <v>0.520712580348944</v>
      </c>
    </row>
    <row r="63" customFormat="false" ht="12.75" hidden="false" customHeight="false" outlineLevel="0" collapsed="false">
      <c r="A63" s="1" t="n">
        <v>2009</v>
      </c>
      <c r="B63" s="1" t="n">
        <v>12</v>
      </c>
      <c r="C63" s="2" t="n">
        <v>83741</v>
      </c>
      <c r="D63" s="2" t="n">
        <v>47616</v>
      </c>
      <c r="E63" s="3" t="n">
        <v>0.568610358128038</v>
      </c>
      <c r="F63" s="2" t="n">
        <v>2235</v>
      </c>
      <c r="G63" s="2" t="n">
        <v>1350</v>
      </c>
      <c r="H63" s="3" t="n">
        <v>0.604026845637584</v>
      </c>
      <c r="I63" s="2" t="n">
        <v>667525</v>
      </c>
      <c r="J63" s="2" t="n">
        <v>367470</v>
      </c>
      <c r="K63" s="3" t="n">
        <v>0.550496236096026</v>
      </c>
      <c r="L63" s="2" t="n">
        <v>112247</v>
      </c>
      <c r="M63" s="2" t="n">
        <v>48211</v>
      </c>
      <c r="N63" s="3" t="n">
        <v>0.429508138302137</v>
      </c>
      <c r="O63" s="2" t="n">
        <v>905</v>
      </c>
      <c r="P63" s="2" t="n">
        <v>459</v>
      </c>
      <c r="Q63" s="3" t="n">
        <v>0.507182320441989</v>
      </c>
      <c r="R63" s="2" t="n">
        <v>923158</v>
      </c>
      <c r="S63" s="2" t="n">
        <v>340681</v>
      </c>
      <c r="T63" s="3" t="n">
        <v>0.369038669436868</v>
      </c>
      <c r="U63" s="2" t="n">
        <v>36888</v>
      </c>
      <c r="V63" s="2" t="n">
        <v>20091</v>
      </c>
      <c r="W63" s="3" t="n">
        <v>0.544648666232921</v>
      </c>
      <c r="X63" s="2" t="n">
        <v>213</v>
      </c>
      <c r="Y63" s="2" t="n">
        <v>114</v>
      </c>
      <c r="Z63" s="3" t="n">
        <v>0.535211267605634</v>
      </c>
      <c r="AA63" s="2" t="n">
        <v>272562</v>
      </c>
      <c r="AB63" s="2" t="n">
        <v>139653</v>
      </c>
      <c r="AC63" s="3" t="n">
        <v>0.512371497127259</v>
      </c>
    </row>
    <row r="64" customFormat="false" ht="12.75" hidden="false" customHeight="false" outlineLevel="0" collapsed="false">
      <c r="A64" s="1" t="n">
        <v>2010</v>
      </c>
      <c r="B64" s="1" t="n">
        <v>1</v>
      </c>
      <c r="C64" s="2" t="n">
        <v>83645</v>
      </c>
      <c r="D64" s="2" t="n">
        <v>47887</v>
      </c>
      <c r="E64" s="3" t="n">
        <v>0.572502839380716</v>
      </c>
      <c r="F64" s="2" t="n">
        <v>2223</v>
      </c>
      <c r="G64" s="2" t="n">
        <v>1421</v>
      </c>
      <c r="H64" s="3" t="n">
        <v>0.639226270805218</v>
      </c>
      <c r="I64" s="2" t="n">
        <v>667884</v>
      </c>
      <c r="J64" s="2" t="n">
        <v>369486</v>
      </c>
      <c r="K64" s="3" t="n">
        <v>0.553218822430242</v>
      </c>
      <c r="L64" s="2" t="n">
        <v>112154</v>
      </c>
      <c r="M64" s="2" t="n">
        <v>48725</v>
      </c>
      <c r="N64" s="3" t="n">
        <v>0.434447277850099</v>
      </c>
      <c r="O64" s="2" t="n">
        <v>904</v>
      </c>
      <c r="P64" s="2" t="n">
        <v>486</v>
      </c>
      <c r="Q64" s="3" t="n">
        <v>0.537610619469027</v>
      </c>
      <c r="R64" s="2" t="n">
        <v>923807</v>
      </c>
      <c r="S64" s="2" t="n">
        <v>340937</v>
      </c>
      <c r="T64" s="3" t="n">
        <v>0.369056523711121</v>
      </c>
      <c r="U64" s="2" t="n">
        <v>36825</v>
      </c>
      <c r="V64" s="2" t="n">
        <v>20167</v>
      </c>
      <c r="W64" s="3" t="n">
        <v>0.547644263408011</v>
      </c>
      <c r="X64" s="2" t="n">
        <v>211</v>
      </c>
      <c r="Y64" s="2" t="n">
        <v>128</v>
      </c>
      <c r="Z64" s="3" t="n">
        <v>0.606635071090047</v>
      </c>
      <c r="AA64" s="2" t="n">
        <v>272836</v>
      </c>
      <c r="AB64" s="2" t="n">
        <v>137834</v>
      </c>
      <c r="AC64" s="3" t="n">
        <v>0.505189930947529</v>
      </c>
    </row>
    <row r="65" customFormat="false" ht="12.75" hidden="false" customHeight="false" outlineLevel="0" collapsed="false">
      <c r="A65" s="1" t="n">
        <v>2010</v>
      </c>
      <c r="B65" s="1" t="n">
        <v>2</v>
      </c>
      <c r="C65" s="2" t="n">
        <v>83529</v>
      </c>
      <c r="D65" s="2" t="n">
        <v>47936</v>
      </c>
      <c r="E65" s="3" t="n">
        <v>0.573884519149038</v>
      </c>
      <c r="F65" s="2" t="n">
        <v>2226</v>
      </c>
      <c r="G65" s="2" t="n">
        <v>1470</v>
      </c>
      <c r="H65" s="3" t="n">
        <v>0.660377358490566</v>
      </c>
      <c r="I65" s="2" t="n">
        <v>668538</v>
      </c>
      <c r="J65" s="2" t="n">
        <v>369743</v>
      </c>
      <c r="K65" s="3" t="n">
        <v>0.553062054812142</v>
      </c>
      <c r="L65" s="2" t="n">
        <v>112002</v>
      </c>
      <c r="M65" s="2" t="n">
        <v>51031</v>
      </c>
      <c r="N65" s="3" t="n">
        <v>0.455625792396564</v>
      </c>
      <c r="O65" s="2" t="n">
        <v>902</v>
      </c>
      <c r="P65" s="2" t="n">
        <v>509</v>
      </c>
      <c r="Q65" s="3" t="n">
        <v>0.56430155210643</v>
      </c>
      <c r="R65" s="2" t="n">
        <v>924162</v>
      </c>
      <c r="S65" s="2" t="n">
        <v>362598</v>
      </c>
      <c r="T65" s="3" t="n">
        <v>0.392353288709122</v>
      </c>
      <c r="U65" s="2" t="n">
        <v>36458</v>
      </c>
      <c r="V65" s="2" t="n">
        <v>20048</v>
      </c>
      <c r="W65" s="3" t="n">
        <v>0.549893027593395</v>
      </c>
      <c r="X65" s="2" t="n">
        <v>211</v>
      </c>
      <c r="Y65" s="2" t="n">
        <v>129</v>
      </c>
      <c r="Z65" s="3" t="n">
        <v>0.611374407582938</v>
      </c>
      <c r="AA65" s="2" t="n">
        <v>272880</v>
      </c>
      <c r="AB65" s="2" t="n">
        <v>136043</v>
      </c>
      <c r="AC65" s="3" t="n">
        <v>0.498545148050425</v>
      </c>
    </row>
    <row r="66" customFormat="false" ht="12.75" hidden="false" customHeight="false" outlineLevel="0" collapsed="false">
      <c r="A66" s="1" t="n">
        <v>2010</v>
      </c>
      <c r="B66" s="1" t="n">
        <v>3</v>
      </c>
      <c r="C66" s="2" t="n">
        <v>83569</v>
      </c>
      <c r="D66" s="2" t="n">
        <v>48788</v>
      </c>
      <c r="E66" s="3" t="n">
        <v>0.583804999461523</v>
      </c>
      <c r="F66" s="2" t="n">
        <v>2227</v>
      </c>
      <c r="G66" s="2" t="n">
        <v>1508</v>
      </c>
      <c r="H66" s="3" t="n">
        <v>0.677144140098788</v>
      </c>
      <c r="I66" s="2" t="n">
        <v>668684</v>
      </c>
      <c r="J66" s="2" t="n">
        <v>367109</v>
      </c>
      <c r="K66" s="3" t="n">
        <v>0.549002219284445</v>
      </c>
      <c r="L66" s="2" t="n">
        <v>112019</v>
      </c>
      <c r="M66" s="2" t="n">
        <v>53534</v>
      </c>
      <c r="N66" s="3" t="n">
        <v>0.477901070354136</v>
      </c>
      <c r="O66" s="2" t="n">
        <v>905</v>
      </c>
      <c r="P66" s="2" t="n">
        <v>544</v>
      </c>
      <c r="Q66" s="3" t="n">
        <v>0.601104972375691</v>
      </c>
      <c r="R66" s="2" t="n">
        <v>923968</v>
      </c>
      <c r="S66" s="2" t="n">
        <v>380706</v>
      </c>
      <c r="T66" s="3" t="n">
        <v>0.412033750086583</v>
      </c>
      <c r="U66" s="2" t="n">
        <v>36430</v>
      </c>
      <c r="V66" s="2" t="n">
        <v>20351</v>
      </c>
      <c r="W66" s="3" t="n">
        <v>0.558632994784518</v>
      </c>
      <c r="X66" s="2" t="n">
        <v>211</v>
      </c>
      <c r="Y66" s="2" t="n">
        <v>134</v>
      </c>
      <c r="Z66" s="3" t="n">
        <v>0.635071090047393</v>
      </c>
      <c r="AA66" s="2" t="n">
        <v>272961</v>
      </c>
      <c r="AB66" s="2" t="n">
        <v>135854</v>
      </c>
      <c r="AC66" s="3" t="n">
        <v>0.49770480031946</v>
      </c>
    </row>
    <row r="67" customFormat="false" ht="12.75" hidden="false" customHeight="false" outlineLevel="0" collapsed="false">
      <c r="A67" s="1" t="n">
        <v>2010</v>
      </c>
      <c r="B67" s="1" t="n">
        <v>4</v>
      </c>
      <c r="C67" s="2" t="n">
        <v>83539</v>
      </c>
      <c r="D67" s="2" t="n">
        <v>50125</v>
      </c>
      <c r="E67" s="3" t="n">
        <v>0.60001915273106</v>
      </c>
      <c r="F67" s="2" t="n">
        <v>2222</v>
      </c>
      <c r="G67" s="2" t="n">
        <v>1561</v>
      </c>
      <c r="H67" s="3" t="n">
        <v>0.702520252025203</v>
      </c>
      <c r="I67" s="2" t="n">
        <v>668542</v>
      </c>
      <c r="J67" s="2" t="n">
        <v>375704</v>
      </c>
      <c r="K67" s="3" t="n">
        <v>0.56197516386405</v>
      </c>
      <c r="L67" s="2" t="n">
        <v>112354</v>
      </c>
      <c r="M67" s="2" t="n">
        <v>56425</v>
      </c>
      <c r="N67" s="3" t="n">
        <v>0.502207309041067</v>
      </c>
      <c r="O67" s="2" t="n">
        <v>903</v>
      </c>
      <c r="P67" s="2" t="n">
        <v>558</v>
      </c>
      <c r="Q67" s="3" t="n">
        <v>0.617940199335548</v>
      </c>
      <c r="R67" s="2" t="n">
        <v>923073</v>
      </c>
      <c r="S67" s="2" t="n">
        <v>404763</v>
      </c>
      <c r="T67" s="3" t="n">
        <v>0.438495113604233</v>
      </c>
      <c r="U67" s="2" t="n">
        <v>36517</v>
      </c>
      <c r="V67" s="2" t="n">
        <v>20279</v>
      </c>
      <c r="W67" s="3" t="n">
        <v>0.555330394063039</v>
      </c>
      <c r="X67" s="2" t="n">
        <v>211</v>
      </c>
      <c r="Y67" s="2" t="n">
        <v>135</v>
      </c>
      <c r="Z67" s="3" t="n">
        <v>0.639810426540284</v>
      </c>
      <c r="AA67" s="2" t="n">
        <v>272823</v>
      </c>
      <c r="AB67" s="2" t="n">
        <v>133907</v>
      </c>
      <c r="AC67" s="3" t="n">
        <v>0.490820055493855</v>
      </c>
    </row>
    <row r="68" customFormat="false" ht="12.75" hidden="false" customHeight="false" outlineLevel="0" collapsed="false">
      <c r="A68" s="1" t="n">
        <v>2010</v>
      </c>
      <c r="B68" s="1" t="n">
        <v>5</v>
      </c>
      <c r="C68" s="2" t="n">
        <v>83564</v>
      </c>
      <c r="D68" s="2" t="n">
        <v>51722</v>
      </c>
      <c r="E68" s="3" t="n">
        <v>0.618950744339668</v>
      </c>
      <c r="F68" s="2" t="n">
        <v>2202</v>
      </c>
      <c r="G68" s="2" t="n">
        <v>1629</v>
      </c>
      <c r="H68" s="3" t="n">
        <v>0.739782016348774</v>
      </c>
      <c r="I68" s="2" t="n">
        <v>667002</v>
      </c>
      <c r="J68" s="2" t="n">
        <v>384896</v>
      </c>
      <c r="K68" s="3" t="n">
        <v>0.57705374196779</v>
      </c>
      <c r="L68" s="2" t="n">
        <v>112280</v>
      </c>
      <c r="M68" s="2" t="n">
        <v>57382</v>
      </c>
      <c r="N68" s="3" t="n">
        <v>0.511061631635198</v>
      </c>
      <c r="O68" s="2" t="n">
        <v>905</v>
      </c>
      <c r="P68" s="2" t="n">
        <v>578</v>
      </c>
      <c r="Q68" s="3" t="n">
        <v>0.638674033149171</v>
      </c>
      <c r="R68" s="2" t="n">
        <v>922007</v>
      </c>
      <c r="S68" s="2" t="n">
        <v>410608</v>
      </c>
      <c r="T68" s="3" t="n">
        <v>0.445341521268277</v>
      </c>
      <c r="U68" s="2" t="n">
        <v>36476</v>
      </c>
      <c r="V68" s="2" t="n">
        <v>21127</v>
      </c>
      <c r="W68" s="3" t="n">
        <v>0.579202763460906</v>
      </c>
      <c r="X68" s="2" t="n">
        <v>210</v>
      </c>
      <c r="Y68" s="2" t="n">
        <v>141</v>
      </c>
      <c r="Z68" s="3" t="n">
        <v>0.671428571428571</v>
      </c>
      <c r="AA68" s="2" t="n">
        <v>272353</v>
      </c>
      <c r="AB68" s="2" t="n">
        <v>143484</v>
      </c>
      <c r="AC68" s="3" t="n">
        <v>0.526830987725489</v>
      </c>
    </row>
    <row r="69" customFormat="false" ht="12.75" hidden="false" customHeight="false" outlineLevel="0" collapsed="false">
      <c r="A69" s="1" t="n">
        <v>2010</v>
      </c>
      <c r="B69" s="1" t="n">
        <v>6</v>
      </c>
      <c r="C69" s="2" t="n">
        <v>83568</v>
      </c>
      <c r="D69" s="2" t="n">
        <v>51533</v>
      </c>
      <c r="E69" s="3" t="n">
        <v>0.616659486884932</v>
      </c>
      <c r="F69" s="2" t="n">
        <v>2227</v>
      </c>
      <c r="G69" s="2" t="n">
        <v>1693</v>
      </c>
      <c r="H69" s="3" t="n">
        <v>0.760215536596318</v>
      </c>
      <c r="I69" s="2" t="n">
        <v>666347</v>
      </c>
      <c r="J69" s="2" t="n">
        <v>378876</v>
      </c>
      <c r="K69" s="3" t="n">
        <v>0.568586637292582</v>
      </c>
      <c r="L69" s="2" t="n">
        <v>112315</v>
      </c>
      <c r="M69" s="2" t="n">
        <v>57410</v>
      </c>
      <c r="N69" s="3" t="n">
        <v>0.511151671637804</v>
      </c>
      <c r="O69" s="2" t="n">
        <v>899</v>
      </c>
      <c r="P69" s="2" t="n">
        <v>586</v>
      </c>
      <c r="Q69" s="3" t="n">
        <v>0.651835372636263</v>
      </c>
      <c r="R69" s="2" t="n">
        <v>921630</v>
      </c>
      <c r="S69" s="2" t="n">
        <v>404959</v>
      </c>
      <c r="T69" s="3" t="n">
        <v>0.439394333951803</v>
      </c>
      <c r="U69" s="2" t="n">
        <v>36536</v>
      </c>
      <c r="V69" s="2" t="n">
        <v>21925</v>
      </c>
      <c r="W69" s="3" t="n">
        <v>0.60009305890081</v>
      </c>
      <c r="X69" s="2" t="n">
        <v>211</v>
      </c>
      <c r="Y69" s="2" t="n">
        <v>147</v>
      </c>
      <c r="Z69" s="3" t="n">
        <v>0.696682464454976</v>
      </c>
      <c r="AA69" s="2" t="n">
        <v>271943</v>
      </c>
      <c r="AB69" s="2" t="n">
        <v>150576</v>
      </c>
      <c r="AC69" s="3" t="n">
        <v>0.553704268909294</v>
      </c>
    </row>
    <row r="70" customFormat="false" ht="12.75" hidden="false" customHeight="false" outlineLevel="0" collapsed="false">
      <c r="A70" s="1" t="n">
        <v>2010</v>
      </c>
      <c r="B70" s="1" t="n">
        <v>7</v>
      </c>
      <c r="C70" s="2" t="n">
        <v>83511</v>
      </c>
      <c r="D70" s="2" t="n">
        <v>55379</v>
      </c>
      <c r="E70" s="3" t="n">
        <v>0.663134197890098</v>
      </c>
      <c r="F70" s="2" t="n">
        <v>2212</v>
      </c>
      <c r="G70" s="2" t="n">
        <v>1750</v>
      </c>
      <c r="H70" s="3" t="n">
        <v>0.791139240506329</v>
      </c>
      <c r="I70" s="2" t="n">
        <v>665192</v>
      </c>
      <c r="J70" s="2" t="n">
        <v>406749</v>
      </c>
      <c r="K70" s="3" t="n">
        <v>0.611476085100242</v>
      </c>
      <c r="L70" s="2" t="n">
        <v>112225</v>
      </c>
      <c r="M70" s="2" t="n">
        <v>57266</v>
      </c>
      <c r="N70" s="3" t="n">
        <v>0.510278458453999</v>
      </c>
      <c r="O70" s="2" t="n">
        <v>898</v>
      </c>
      <c r="P70" s="2" t="n">
        <v>591</v>
      </c>
      <c r="Q70" s="3" t="n">
        <v>0.658129175946548</v>
      </c>
      <c r="R70" s="2" t="n">
        <v>920946</v>
      </c>
      <c r="S70" s="2" t="n">
        <v>398433</v>
      </c>
      <c r="T70" s="3" t="n">
        <v>0.432634486712576</v>
      </c>
      <c r="U70" s="2" t="n">
        <v>36573</v>
      </c>
      <c r="V70" s="2" t="n">
        <v>21799</v>
      </c>
      <c r="W70" s="3" t="n">
        <v>0.596040795122085</v>
      </c>
      <c r="X70" s="2" t="n">
        <v>210</v>
      </c>
      <c r="Y70" s="2" t="n">
        <v>148</v>
      </c>
      <c r="Z70" s="3" t="n">
        <v>0.704761904761905</v>
      </c>
      <c r="AA70" s="2" t="n">
        <v>271563</v>
      </c>
      <c r="AB70" s="2" t="n">
        <v>147252</v>
      </c>
      <c r="AC70" s="3" t="n">
        <v>0.542238817511959</v>
      </c>
    </row>
    <row r="71" customFormat="false" ht="12.75" hidden="false" customHeight="false" outlineLevel="0" collapsed="false">
      <c r="A71" s="1" t="n">
        <v>2010</v>
      </c>
      <c r="B71" s="1" t="n">
        <v>8</v>
      </c>
      <c r="C71" s="2" t="n">
        <v>83507</v>
      </c>
      <c r="D71" s="2" t="n">
        <v>60362</v>
      </c>
      <c r="E71" s="3" t="n">
        <v>0.722837606428204</v>
      </c>
      <c r="F71" s="2" t="n">
        <v>2204</v>
      </c>
      <c r="G71" s="2" t="n">
        <v>1808</v>
      </c>
      <c r="H71" s="3" t="n">
        <v>0.82032667876588</v>
      </c>
      <c r="I71" s="2" t="n">
        <v>664843</v>
      </c>
      <c r="J71" s="2" t="n">
        <v>437350</v>
      </c>
      <c r="K71" s="3" t="n">
        <v>0.657824478861927</v>
      </c>
      <c r="L71" s="2" t="n">
        <v>112271</v>
      </c>
      <c r="M71" s="2" t="n">
        <v>59078</v>
      </c>
      <c r="N71" s="3" t="n">
        <v>0.526208905238218</v>
      </c>
      <c r="O71" s="2" t="n">
        <v>898</v>
      </c>
      <c r="P71" s="2" t="n">
        <v>612</v>
      </c>
      <c r="Q71" s="3" t="n">
        <v>0.681514476614699</v>
      </c>
      <c r="R71" s="2" t="n">
        <v>920946</v>
      </c>
      <c r="S71" s="2" t="n">
        <v>408487</v>
      </c>
      <c r="T71" s="3" t="n">
        <v>0.443551522021921</v>
      </c>
      <c r="U71" s="2" t="n">
        <v>36566</v>
      </c>
      <c r="V71" s="2" t="n">
        <v>21843</v>
      </c>
      <c r="W71" s="3" t="n">
        <v>0.597358201608051</v>
      </c>
      <c r="X71" s="2" t="n">
        <v>210</v>
      </c>
      <c r="Y71" s="2" t="n">
        <v>149</v>
      </c>
      <c r="Z71" s="3" t="n">
        <v>0.70952380952381</v>
      </c>
      <c r="AA71" s="2" t="n">
        <v>271682</v>
      </c>
      <c r="AB71" s="2" t="n">
        <v>146343</v>
      </c>
      <c r="AC71" s="3" t="n">
        <v>0.538655486929572</v>
      </c>
    </row>
    <row r="72" customFormat="false" ht="12.75" hidden="false" customHeight="false" outlineLevel="0" collapsed="false">
      <c r="A72" s="1" t="n">
        <v>2010</v>
      </c>
      <c r="B72" s="1" t="n">
        <v>9</v>
      </c>
      <c r="C72" s="2" t="n">
        <v>83453</v>
      </c>
      <c r="D72" s="2" t="n">
        <v>60634</v>
      </c>
      <c r="E72" s="3" t="n">
        <v>0.726564653158065</v>
      </c>
      <c r="F72" s="2" t="n">
        <v>2205</v>
      </c>
      <c r="G72" s="2" t="n">
        <v>1827</v>
      </c>
      <c r="H72" s="3" t="n">
        <v>0.828571428571429</v>
      </c>
      <c r="I72" s="2" t="n">
        <v>664723</v>
      </c>
      <c r="J72" s="2" t="n">
        <v>461648</v>
      </c>
      <c r="K72" s="3" t="n">
        <v>0.694496805436249</v>
      </c>
      <c r="L72" s="2" t="n">
        <v>112320</v>
      </c>
      <c r="M72" s="2" t="n">
        <v>60031</v>
      </c>
      <c r="N72" s="3" t="n">
        <v>0.534464031339031</v>
      </c>
      <c r="O72" s="2" t="n">
        <v>898</v>
      </c>
      <c r="P72" s="2" t="n">
        <v>621</v>
      </c>
      <c r="Q72" s="3" t="n">
        <v>0.691536748329621</v>
      </c>
      <c r="R72" s="2" t="n">
        <v>920861</v>
      </c>
      <c r="S72" s="2" t="n">
        <v>434881</v>
      </c>
      <c r="T72" s="3" t="n">
        <v>0.472254770263916</v>
      </c>
      <c r="U72" s="2" t="n">
        <v>36531</v>
      </c>
      <c r="V72" s="2" t="n">
        <v>21710</v>
      </c>
      <c r="W72" s="3" t="n">
        <v>0.594289781281651</v>
      </c>
      <c r="X72" s="2" t="n">
        <v>210</v>
      </c>
      <c r="Y72" s="2" t="n">
        <v>149</v>
      </c>
      <c r="Z72" s="3" t="n">
        <v>0.70952380952381</v>
      </c>
      <c r="AA72" s="2" t="n">
        <v>271832</v>
      </c>
      <c r="AB72" s="2" t="n">
        <v>143830</v>
      </c>
      <c r="AC72" s="3" t="n">
        <v>0.529113570146267</v>
      </c>
    </row>
    <row r="73" customFormat="false" ht="12.75" hidden="false" customHeight="false" outlineLevel="0" collapsed="false">
      <c r="A73" s="1" t="n">
        <v>2010</v>
      </c>
      <c r="B73" s="1" t="n">
        <v>10</v>
      </c>
      <c r="C73" s="2" t="n">
        <v>83366</v>
      </c>
      <c r="D73" s="2" t="n">
        <v>60648</v>
      </c>
      <c r="E73" s="3" t="n">
        <v>0.72749082359715</v>
      </c>
      <c r="F73" s="2" t="n">
        <v>2209</v>
      </c>
      <c r="G73" s="2" t="n">
        <v>1830</v>
      </c>
      <c r="H73" s="3" t="n">
        <v>0.828429153463106</v>
      </c>
      <c r="I73" s="2" t="n">
        <v>664469</v>
      </c>
      <c r="J73" s="2" t="n">
        <v>469565</v>
      </c>
      <c r="K73" s="3" t="n">
        <v>0.70667706093136</v>
      </c>
      <c r="L73" s="2" t="n">
        <v>112113</v>
      </c>
      <c r="M73" s="2" t="n">
        <v>66295</v>
      </c>
      <c r="N73" s="3" t="n">
        <v>0.591323040146995</v>
      </c>
      <c r="O73" s="2" t="n">
        <v>903</v>
      </c>
      <c r="P73" s="2" t="n">
        <v>629</v>
      </c>
      <c r="Q73" s="3" t="n">
        <v>0.69656699889258</v>
      </c>
      <c r="R73" s="2" t="n">
        <v>920333</v>
      </c>
      <c r="S73" s="2" t="n">
        <v>509369</v>
      </c>
      <c r="T73" s="3" t="n">
        <v>0.553461627476142</v>
      </c>
      <c r="U73" s="2" t="n">
        <v>36482</v>
      </c>
      <c r="V73" s="2" t="n">
        <v>21987</v>
      </c>
      <c r="W73" s="3" t="n">
        <v>0.602680774080368</v>
      </c>
      <c r="X73" s="2" t="n">
        <v>211</v>
      </c>
      <c r="Y73" s="2" t="n">
        <v>151</v>
      </c>
      <c r="Z73" s="3" t="n">
        <v>0.71563981042654</v>
      </c>
      <c r="AA73" s="2" t="n">
        <v>271850</v>
      </c>
      <c r="AB73" s="2" t="n">
        <v>150205</v>
      </c>
      <c r="AC73" s="3" t="n">
        <v>0.552528968180982</v>
      </c>
    </row>
    <row r="74" customFormat="false" ht="12.75" hidden="false" customHeight="false" outlineLevel="0" collapsed="false">
      <c r="A74" s="1" t="n">
        <v>2010</v>
      </c>
      <c r="B74" s="1" t="n">
        <v>11</v>
      </c>
      <c r="C74" s="2" t="n">
        <v>83336</v>
      </c>
      <c r="D74" s="2" t="n">
        <v>60168</v>
      </c>
      <c r="E74" s="3" t="n">
        <v>0.721992896227321</v>
      </c>
      <c r="F74" s="2" t="n">
        <v>2209</v>
      </c>
      <c r="G74" s="2" t="n">
        <v>1837</v>
      </c>
      <c r="H74" s="3" t="n">
        <v>0.831598008148484</v>
      </c>
      <c r="I74" s="2" t="n">
        <v>664828</v>
      </c>
      <c r="J74" s="2" t="n">
        <v>464212</v>
      </c>
      <c r="K74" s="3" t="n">
        <v>0.69824375627982</v>
      </c>
      <c r="L74" s="2" t="n">
        <v>111992</v>
      </c>
      <c r="M74" s="2" t="n">
        <v>70332</v>
      </c>
      <c r="N74" s="3" t="n">
        <v>0.628009143510251</v>
      </c>
      <c r="O74" s="2" t="n">
        <v>887</v>
      </c>
      <c r="P74" s="2" t="n">
        <v>621</v>
      </c>
      <c r="Q74" s="3" t="n">
        <v>0.70011273957159</v>
      </c>
      <c r="R74" s="2" t="n">
        <v>921461</v>
      </c>
      <c r="S74" s="2" t="n">
        <v>532420</v>
      </c>
      <c r="T74" s="3" t="n">
        <v>0.577799820068348</v>
      </c>
      <c r="U74" s="2" t="n">
        <v>36410</v>
      </c>
      <c r="V74" s="2" t="n">
        <v>22558</v>
      </c>
      <c r="W74" s="3" t="n">
        <v>0.619555067289206</v>
      </c>
      <c r="X74" s="2" t="n">
        <v>209</v>
      </c>
      <c r="Y74" s="2" t="n">
        <v>153</v>
      </c>
      <c r="Z74" s="3" t="n">
        <v>0.732057416267943</v>
      </c>
      <c r="AA74" s="2" t="n">
        <v>272279</v>
      </c>
      <c r="AB74" s="2" t="n">
        <v>156017</v>
      </c>
      <c r="AC74" s="3" t="n">
        <v>0.573004161172915</v>
      </c>
    </row>
    <row r="75" customFormat="false" ht="12.75" hidden="false" customHeight="false" outlineLevel="0" collapsed="false">
      <c r="A75" s="1" t="n">
        <v>2010</v>
      </c>
      <c r="B75" s="1" t="n">
        <v>12</v>
      </c>
      <c r="C75" s="2" t="n">
        <v>83419</v>
      </c>
      <c r="D75" s="2" t="n">
        <v>60503</v>
      </c>
      <c r="E75" s="3" t="n">
        <v>0.725290401467292</v>
      </c>
      <c r="F75" s="2" t="n">
        <v>2206</v>
      </c>
      <c r="G75" s="2" t="n">
        <v>1830</v>
      </c>
      <c r="H75" s="3" t="n">
        <v>0.829555757026292</v>
      </c>
      <c r="I75" s="2" t="n">
        <v>665064</v>
      </c>
      <c r="J75" s="2" t="n">
        <v>480179</v>
      </c>
      <c r="K75" s="3" t="n">
        <v>0.722004198092214</v>
      </c>
      <c r="L75" s="2" t="n">
        <v>111989</v>
      </c>
      <c r="M75" s="2" t="n">
        <v>73955</v>
      </c>
      <c r="N75" s="3" t="n">
        <v>0.660377358490566</v>
      </c>
      <c r="O75" s="2" t="n">
        <v>892</v>
      </c>
      <c r="P75" s="2" t="n">
        <v>629</v>
      </c>
      <c r="Q75" s="3" t="n">
        <v>0.705156950672646</v>
      </c>
      <c r="R75" s="2" t="n">
        <v>922107</v>
      </c>
      <c r="S75" s="2" t="n">
        <v>570690</v>
      </c>
      <c r="T75" s="3" t="n">
        <v>0.618897806870569</v>
      </c>
      <c r="U75" s="2" t="n">
        <v>36445</v>
      </c>
      <c r="V75" s="2" t="n">
        <v>24648</v>
      </c>
      <c r="W75" s="3" t="n">
        <v>0.676306763616408</v>
      </c>
      <c r="X75" s="2" t="n">
        <v>209</v>
      </c>
      <c r="Y75" s="2" t="n">
        <v>161</v>
      </c>
      <c r="Z75" s="3" t="n">
        <v>0.770334928229665</v>
      </c>
      <c r="AA75" s="2" t="n">
        <v>272458</v>
      </c>
      <c r="AB75" s="2" t="n">
        <v>173979</v>
      </c>
      <c r="AC75" s="3" t="n">
        <v>0.63855346512123</v>
      </c>
    </row>
    <row r="76" customFormat="false" ht="12.75" hidden="false" customHeight="false" outlineLevel="0" collapsed="false">
      <c r="A76" s="1" t="n">
        <v>2011</v>
      </c>
      <c r="B76" s="1" t="n">
        <v>1</v>
      </c>
      <c r="C76" s="2" t="n">
        <v>83481</v>
      </c>
      <c r="D76" s="2" t="n">
        <v>60869</v>
      </c>
      <c r="E76" s="3" t="n">
        <v>0.7291</v>
      </c>
      <c r="F76" s="2" t="n">
        <v>2204</v>
      </c>
      <c r="G76" s="2" t="n">
        <v>1832</v>
      </c>
      <c r="H76" s="3" t="n">
        <v>0.8312</v>
      </c>
      <c r="I76" s="2" t="n">
        <v>665537</v>
      </c>
      <c r="J76" s="2" t="n">
        <v>502743</v>
      </c>
      <c r="K76" s="3" t="n">
        <v>0.7554</v>
      </c>
      <c r="L76" s="2" t="n">
        <v>111936</v>
      </c>
      <c r="M76" s="2" t="n">
        <v>74423</v>
      </c>
      <c r="N76" s="3" t="n">
        <v>0.6649</v>
      </c>
      <c r="O76" s="2" t="n">
        <v>900</v>
      </c>
      <c r="P76" s="2" t="n">
        <v>634</v>
      </c>
      <c r="Q76" s="3" t="n">
        <v>0.7044</v>
      </c>
      <c r="R76" s="2" t="n">
        <v>922780</v>
      </c>
      <c r="S76" s="2" t="n">
        <v>587744</v>
      </c>
      <c r="T76" s="3" t="n">
        <v>0.6369</v>
      </c>
      <c r="U76" s="2" t="n">
        <v>36474</v>
      </c>
      <c r="V76" s="2" t="n">
        <v>24969</v>
      </c>
      <c r="W76" s="3" t="n">
        <v>0.6846</v>
      </c>
      <c r="X76" s="2" t="n">
        <v>209</v>
      </c>
      <c r="Y76" s="2" t="n">
        <v>164</v>
      </c>
      <c r="Z76" s="3" t="n">
        <v>0.7847</v>
      </c>
      <c r="AA76" s="2" t="n">
        <v>272540</v>
      </c>
      <c r="AB76" s="2" t="n">
        <v>176127</v>
      </c>
      <c r="AC76" s="3" t="n">
        <v>0.6462</v>
      </c>
    </row>
    <row r="77" customFormat="false" ht="12.75" hidden="false" customHeight="false" outlineLevel="0" collapsed="false">
      <c r="A77" s="1" t="n">
        <v>2011</v>
      </c>
      <c r="B77" s="1" t="n">
        <v>2</v>
      </c>
      <c r="C77" s="2" t="n">
        <v>84944</v>
      </c>
      <c r="D77" s="2" t="n">
        <v>62068</v>
      </c>
      <c r="E77" s="3" t="n">
        <v>0.7307</v>
      </c>
      <c r="F77" s="2" t="n">
        <v>633</v>
      </c>
      <c r="G77" s="2" t="n">
        <v>423</v>
      </c>
      <c r="H77" s="3" t="n">
        <v>0.6682</v>
      </c>
      <c r="I77" s="2" t="n">
        <v>665698</v>
      </c>
      <c r="J77" s="2" t="n">
        <v>496389</v>
      </c>
      <c r="K77" s="3" t="n">
        <v>0.7457</v>
      </c>
      <c r="L77" s="2" t="n">
        <v>111545</v>
      </c>
      <c r="M77" s="2" t="n">
        <v>74336</v>
      </c>
      <c r="N77" s="3" t="n">
        <v>0.6664</v>
      </c>
      <c r="O77" s="2" t="n">
        <v>1332</v>
      </c>
      <c r="P77" s="2" t="n">
        <v>883</v>
      </c>
      <c r="Q77" s="3" t="n">
        <v>0.6629</v>
      </c>
      <c r="R77" s="2" t="n">
        <v>922775</v>
      </c>
      <c r="S77" s="2" t="n">
        <v>581391</v>
      </c>
      <c r="T77" s="3" t="n">
        <v>0.63</v>
      </c>
      <c r="U77" s="2" t="n">
        <v>36207</v>
      </c>
      <c r="V77" s="2" t="n">
        <v>24774</v>
      </c>
      <c r="W77" s="3" t="n">
        <v>0.6842</v>
      </c>
      <c r="X77" s="2" t="n">
        <v>411</v>
      </c>
      <c r="Y77" s="2" t="n">
        <v>307</v>
      </c>
      <c r="Z77" s="3" t="n">
        <v>0.747</v>
      </c>
      <c r="AA77" s="2" t="n">
        <v>272616</v>
      </c>
      <c r="AB77" s="2" t="n">
        <v>174003</v>
      </c>
      <c r="AC77" s="3" t="n">
        <v>0.6383</v>
      </c>
    </row>
    <row r="78" customFormat="false" ht="12.75" hidden="false" customHeight="false" outlineLevel="0" collapsed="false">
      <c r="A78" s="1" t="n">
        <v>2011</v>
      </c>
      <c r="B78" s="1" t="n">
        <v>3</v>
      </c>
      <c r="C78" s="2" t="n">
        <v>84910</v>
      </c>
      <c r="D78" s="2" t="n">
        <v>62063</v>
      </c>
      <c r="E78" s="3" t="n">
        <v>0.7309</v>
      </c>
      <c r="F78" s="2" t="n">
        <v>634</v>
      </c>
      <c r="G78" s="2" t="n">
        <v>430</v>
      </c>
      <c r="H78" s="3" t="n">
        <v>0.6782</v>
      </c>
      <c r="I78" s="2" t="n">
        <v>665750</v>
      </c>
      <c r="J78" s="2" t="n">
        <v>494068</v>
      </c>
      <c r="K78" s="3" t="n">
        <v>0.7421</v>
      </c>
      <c r="L78" s="2" t="n">
        <v>111640</v>
      </c>
      <c r="M78" s="2" t="n">
        <v>74614</v>
      </c>
      <c r="N78" s="3" t="n">
        <v>0.6683</v>
      </c>
      <c r="O78" s="2" t="n">
        <v>1332</v>
      </c>
      <c r="P78" s="2" t="n">
        <v>891</v>
      </c>
      <c r="Q78" s="3" t="n">
        <v>0.6689</v>
      </c>
      <c r="R78" s="2" t="n">
        <v>922181</v>
      </c>
      <c r="S78" s="2" t="n">
        <v>578236</v>
      </c>
      <c r="T78" s="3" t="n">
        <v>0.627</v>
      </c>
      <c r="U78" s="2" t="n">
        <v>36129</v>
      </c>
      <c r="V78" s="2" t="n">
        <v>25491</v>
      </c>
      <c r="W78" s="3" t="n">
        <v>0.7056</v>
      </c>
      <c r="X78" s="2" t="n">
        <v>414</v>
      </c>
      <c r="Y78" s="2" t="n">
        <v>317</v>
      </c>
      <c r="Z78" s="3" t="n">
        <v>0.7657</v>
      </c>
      <c r="AA78" s="2" t="n">
        <v>272557</v>
      </c>
      <c r="AB78" s="2" t="n">
        <v>178155</v>
      </c>
      <c r="AC78" s="3" t="n">
        <v>0.6536</v>
      </c>
    </row>
    <row r="79" customFormat="false" ht="12.75" hidden="false" customHeight="false" outlineLevel="0" collapsed="false">
      <c r="A79" s="1" t="n">
        <v>2011</v>
      </c>
      <c r="B79" s="1" t="n">
        <v>4</v>
      </c>
      <c r="C79" s="2" t="n">
        <v>84829</v>
      </c>
      <c r="D79" s="2" t="n">
        <v>62799</v>
      </c>
      <c r="E79" s="3" t="n">
        <v>0.7403</v>
      </c>
      <c r="F79" s="2" t="n">
        <v>629</v>
      </c>
      <c r="G79" s="2" t="n">
        <v>426</v>
      </c>
      <c r="H79" s="3" t="n">
        <v>0.6773</v>
      </c>
      <c r="I79" s="2" t="n">
        <v>665144</v>
      </c>
      <c r="J79" s="2" t="n">
        <v>501329</v>
      </c>
      <c r="K79" s="3" t="n">
        <v>0.7537</v>
      </c>
      <c r="L79" s="2" t="n">
        <v>111837</v>
      </c>
      <c r="M79" s="2" t="n">
        <v>75588</v>
      </c>
      <c r="N79" s="3" t="n">
        <v>0.6759</v>
      </c>
      <c r="O79" s="2" t="n">
        <v>1330</v>
      </c>
      <c r="P79" s="2" t="n">
        <v>899</v>
      </c>
      <c r="Q79" s="3" t="n">
        <v>0.6759</v>
      </c>
      <c r="R79" s="2" t="n">
        <v>920912</v>
      </c>
      <c r="S79" s="2" t="n">
        <v>587016</v>
      </c>
      <c r="T79" s="3" t="n">
        <v>0.6374</v>
      </c>
      <c r="U79" s="2" t="n">
        <v>36293</v>
      </c>
      <c r="V79" s="2" t="n">
        <v>25537</v>
      </c>
      <c r="W79" s="3" t="n">
        <v>0.7036</v>
      </c>
      <c r="X79" s="2" t="n">
        <v>413</v>
      </c>
      <c r="Y79" s="2" t="n">
        <v>321</v>
      </c>
      <c r="Z79" s="3" t="n">
        <v>0.7772</v>
      </c>
      <c r="AA79" s="2" t="n">
        <v>272209</v>
      </c>
      <c r="AB79" s="2" t="n">
        <v>175851</v>
      </c>
      <c r="AC79" s="3" t="n">
        <v>0.646</v>
      </c>
    </row>
    <row r="80" customFormat="false" ht="12.75" hidden="false" customHeight="false" outlineLevel="0" collapsed="false">
      <c r="A80" s="1" t="n">
        <v>2011</v>
      </c>
      <c r="B80" s="1" t="n">
        <v>5</v>
      </c>
      <c r="C80" s="2" t="n">
        <v>84829</v>
      </c>
      <c r="D80" s="2" t="n">
        <v>62573</v>
      </c>
      <c r="E80" s="3" t="n">
        <v>0.7376</v>
      </c>
      <c r="F80" s="2" t="n">
        <v>636</v>
      </c>
      <c r="G80" s="2" t="n">
        <v>430</v>
      </c>
      <c r="H80" s="3" t="n">
        <v>0.6761</v>
      </c>
      <c r="I80" s="2" t="n">
        <v>664449</v>
      </c>
      <c r="J80" s="2" t="n">
        <v>504100</v>
      </c>
      <c r="K80" s="3" t="n">
        <v>0.7587</v>
      </c>
      <c r="L80" s="2" t="n">
        <v>111975</v>
      </c>
      <c r="M80" s="2" t="n">
        <v>75882</v>
      </c>
      <c r="N80" s="3" t="n">
        <v>0.6777</v>
      </c>
      <c r="O80" s="2" t="n">
        <v>1323</v>
      </c>
      <c r="P80" s="2" t="n">
        <v>882</v>
      </c>
      <c r="Q80" s="3" t="n">
        <v>0.6667</v>
      </c>
      <c r="R80" s="2" t="n">
        <v>920224</v>
      </c>
      <c r="S80" s="2" t="n">
        <v>594144</v>
      </c>
      <c r="T80" s="3" t="n">
        <v>0.6457</v>
      </c>
      <c r="U80" s="2" t="n">
        <v>36320</v>
      </c>
      <c r="V80" s="2" t="n">
        <v>25459</v>
      </c>
      <c r="W80" s="3" t="n">
        <v>0.701</v>
      </c>
      <c r="X80" s="2" t="n">
        <v>414</v>
      </c>
      <c r="Y80" s="2" t="n">
        <v>309</v>
      </c>
      <c r="Z80" s="3" t="n">
        <v>0.7464</v>
      </c>
      <c r="AA80" s="2" t="n">
        <v>271839</v>
      </c>
      <c r="AB80" s="2" t="n">
        <v>176440</v>
      </c>
      <c r="AC80" s="3" t="n">
        <v>0.6491</v>
      </c>
    </row>
    <row r="81" customFormat="false" ht="12.75" hidden="false" customHeight="false" outlineLevel="0" collapsed="false">
      <c r="A81" s="1" t="n">
        <v>2011</v>
      </c>
      <c r="B81" s="1" t="n">
        <v>6</v>
      </c>
      <c r="C81" s="2" t="n">
        <v>84913</v>
      </c>
      <c r="D81" s="2" t="n">
        <v>62462</v>
      </c>
      <c r="E81" s="3" t="n">
        <v>0.7356</v>
      </c>
      <c r="F81" s="2" t="n">
        <v>626</v>
      </c>
      <c r="G81" s="2" t="n">
        <v>430</v>
      </c>
      <c r="H81" s="3" t="n">
        <v>0.6869</v>
      </c>
      <c r="I81" s="2" t="n">
        <v>663361</v>
      </c>
      <c r="J81" s="2" t="n">
        <v>495749</v>
      </c>
      <c r="K81" s="3" t="n">
        <v>0.7473</v>
      </c>
      <c r="L81" s="2" t="n">
        <v>111984</v>
      </c>
      <c r="M81" s="2" t="n">
        <v>76032</v>
      </c>
      <c r="N81" s="3" t="n">
        <v>0.679</v>
      </c>
      <c r="O81" s="2" t="n">
        <v>1336</v>
      </c>
      <c r="P81" s="2" t="n">
        <v>914</v>
      </c>
      <c r="Q81" s="3" t="n">
        <v>0.6841</v>
      </c>
      <c r="R81" s="2" t="n">
        <v>919249</v>
      </c>
      <c r="S81" s="2" t="n">
        <v>590221</v>
      </c>
      <c r="T81" s="3" t="n">
        <v>0.6421</v>
      </c>
      <c r="U81" s="2" t="n">
        <v>36241</v>
      </c>
      <c r="V81" s="2" t="n">
        <v>26261</v>
      </c>
      <c r="W81" s="3" t="n">
        <v>0.7246</v>
      </c>
      <c r="X81" s="2" t="n">
        <v>412</v>
      </c>
      <c r="Y81" s="2" t="n">
        <v>320</v>
      </c>
      <c r="Z81" s="3" t="n">
        <v>0.7767</v>
      </c>
      <c r="AA81" s="2" t="n">
        <v>271242</v>
      </c>
      <c r="AB81" s="2" t="n">
        <v>185893</v>
      </c>
      <c r="AC81" s="3" t="n">
        <v>0.6853</v>
      </c>
    </row>
    <row r="82" customFormat="false" ht="12.75" hidden="false" customHeight="false" outlineLevel="0" collapsed="false">
      <c r="A82" s="1" t="n">
        <v>2011</v>
      </c>
      <c r="B82" s="1" t="n">
        <v>7</v>
      </c>
      <c r="C82" s="2" t="n">
        <v>84758</v>
      </c>
      <c r="D82" s="2" t="n">
        <v>62792</v>
      </c>
      <c r="E82" s="3" t="n">
        <v>0.7408</v>
      </c>
      <c r="F82" s="2" t="n">
        <v>626</v>
      </c>
      <c r="G82" s="2" t="n">
        <v>439</v>
      </c>
      <c r="H82" s="3" t="n">
        <v>0.7013</v>
      </c>
      <c r="I82" s="2" t="n">
        <v>662252</v>
      </c>
      <c r="J82" s="2" t="n">
        <v>497083</v>
      </c>
      <c r="K82" s="3" t="n">
        <v>0.7506</v>
      </c>
      <c r="L82" s="2" t="n">
        <v>111884</v>
      </c>
      <c r="M82" s="2" t="n">
        <v>76286</v>
      </c>
      <c r="N82" s="3" t="n">
        <v>0.6818</v>
      </c>
      <c r="O82" s="2" t="n">
        <v>1347</v>
      </c>
      <c r="P82" s="2" t="n">
        <v>934</v>
      </c>
      <c r="Q82" s="3" t="n">
        <v>0.6934</v>
      </c>
      <c r="R82" s="2" t="n">
        <v>918192</v>
      </c>
      <c r="S82" s="2" t="n">
        <v>590201</v>
      </c>
      <c r="T82" s="3" t="n">
        <v>0.6428</v>
      </c>
      <c r="U82" s="2" t="n">
        <v>36245</v>
      </c>
      <c r="V82" s="2" t="n">
        <v>26076</v>
      </c>
      <c r="W82" s="3" t="n">
        <v>0.7194</v>
      </c>
      <c r="X82" s="2" t="n">
        <v>444</v>
      </c>
      <c r="Y82" s="2" t="n">
        <v>350</v>
      </c>
      <c r="Z82" s="3" t="n">
        <v>0.7883</v>
      </c>
      <c r="AA82" s="2" t="n">
        <v>270843</v>
      </c>
      <c r="AB82" s="2" t="n">
        <v>181960</v>
      </c>
      <c r="AC82" s="3" t="n">
        <v>0.6718</v>
      </c>
    </row>
    <row r="83" customFormat="false" ht="12.75" hidden="false" customHeight="false" outlineLevel="0" collapsed="false">
      <c r="A83" s="1" t="n">
        <v>2011</v>
      </c>
      <c r="B83" s="1" t="n">
        <v>8</v>
      </c>
      <c r="C83" s="2" t="n">
        <v>84715</v>
      </c>
      <c r="D83" s="2" t="n">
        <v>63039</v>
      </c>
      <c r="E83" s="3" t="n">
        <v>0.7441</v>
      </c>
      <c r="F83" s="2" t="n">
        <v>631</v>
      </c>
      <c r="G83" s="2" t="n">
        <v>438</v>
      </c>
      <c r="H83" s="3" t="n">
        <v>0.6941</v>
      </c>
      <c r="I83" s="2" t="n">
        <v>661754</v>
      </c>
      <c r="J83" s="2" t="n">
        <v>496671</v>
      </c>
      <c r="K83" s="3" t="n">
        <v>0.7505</v>
      </c>
      <c r="L83" s="2" t="n">
        <v>111978</v>
      </c>
      <c r="M83" s="2" t="n">
        <v>77698</v>
      </c>
      <c r="N83" s="3" t="n">
        <v>0.6939</v>
      </c>
      <c r="O83" s="2" t="n">
        <v>1340</v>
      </c>
      <c r="P83" s="2" t="n">
        <v>935</v>
      </c>
      <c r="Q83" s="3" t="n">
        <v>0.6978</v>
      </c>
      <c r="R83" s="2" t="n">
        <v>917802</v>
      </c>
      <c r="S83" s="2" t="n">
        <v>590713</v>
      </c>
      <c r="T83" s="3" t="n">
        <v>0.6436</v>
      </c>
      <c r="U83" s="2" t="n">
        <v>36079</v>
      </c>
      <c r="V83" s="2" t="n">
        <v>25886</v>
      </c>
      <c r="W83" s="3" t="n">
        <v>0.7175</v>
      </c>
      <c r="X83" s="2" t="n">
        <v>448</v>
      </c>
      <c r="Y83" s="2" t="n">
        <v>352</v>
      </c>
      <c r="Z83" s="3" t="n">
        <v>0.7857</v>
      </c>
      <c r="AA83" s="2" t="n">
        <v>270775</v>
      </c>
      <c r="AB83" s="2" t="n">
        <v>178422</v>
      </c>
      <c r="AC83" s="3" t="n">
        <v>0.6589</v>
      </c>
    </row>
    <row r="84" customFormat="false" ht="12.75" hidden="false" customHeight="false" outlineLevel="0" collapsed="false">
      <c r="A84" s="1" t="n">
        <v>2011</v>
      </c>
      <c r="B84" s="1" t="n">
        <v>9</v>
      </c>
      <c r="C84" s="2" t="n">
        <v>84665</v>
      </c>
      <c r="D84" s="2" t="n">
        <v>62789</v>
      </c>
      <c r="E84" s="3" t="n">
        <v>0.7416</v>
      </c>
      <c r="F84" s="2" t="n">
        <v>631</v>
      </c>
      <c r="G84" s="2" t="n">
        <v>444</v>
      </c>
      <c r="H84" s="3" t="n">
        <v>0.7036</v>
      </c>
      <c r="I84" s="2" t="n">
        <v>661714</v>
      </c>
      <c r="J84" s="2" t="n">
        <v>492150</v>
      </c>
      <c r="K84" s="3" t="n">
        <v>0.7438</v>
      </c>
      <c r="L84" s="2" t="n">
        <v>111927</v>
      </c>
      <c r="M84" s="2" t="n">
        <v>80452</v>
      </c>
      <c r="N84" s="3" t="n">
        <v>0.7188</v>
      </c>
      <c r="O84" s="2" t="n">
        <v>1344</v>
      </c>
      <c r="P84" s="2" t="n">
        <v>939</v>
      </c>
      <c r="Q84" s="3" t="n">
        <v>0.6987</v>
      </c>
      <c r="R84" s="2" t="n">
        <v>918077</v>
      </c>
      <c r="S84" s="2" t="n">
        <v>585324</v>
      </c>
      <c r="T84" s="3" t="n">
        <v>0.6376</v>
      </c>
      <c r="U84" s="2" t="n">
        <v>36029</v>
      </c>
      <c r="V84" s="2" t="n">
        <v>25982</v>
      </c>
      <c r="W84" s="3" t="n">
        <v>0.7211</v>
      </c>
      <c r="X84" s="2" t="n">
        <v>448</v>
      </c>
      <c r="Y84" s="2" t="n">
        <v>355</v>
      </c>
      <c r="Z84" s="3" t="n">
        <v>0.7924</v>
      </c>
      <c r="AA84" s="2" t="n">
        <v>270777</v>
      </c>
      <c r="AB84" s="2" t="n">
        <v>175529</v>
      </c>
      <c r="AC84" s="3" t="n">
        <v>0.6482</v>
      </c>
    </row>
    <row r="85" customFormat="false" ht="12.75" hidden="false" customHeight="false" outlineLevel="0" collapsed="false">
      <c r="A85" s="1" t="n">
        <v>2011</v>
      </c>
      <c r="B85" s="1" t="n">
        <v>10</v>
      </c>
      <c r="C85" s="2" t="n">
        <v>84602</v>
      </c>
      <c r="D85" s="2" t="n">
        <v>65561</v>
      </c>
      <c r="E85" s="3" t="n">
        <v>0.7749</v>
      </c>
      <c r="F85" s="2" t="n">
        <v>627</v>
      </c>
      <c r="G85" s="2" t="n">
        <v>442</v>
      </c>
      <c r="H85" s="3" t="n">
        <v>0.7049</v>
      </c>
      <c r="I85" s="2" t="n">
        <v>661345</v>
      </c>
      <c r="J85" s="2" t="n">
        <v>487039</v>
      </c>
      <c r="K85" s="3" t="n">
        <v>0.7364</v>
      </c>
      <c r="L85" s="2" t="n">
        <v>111835</v>
      </c>
      <c r="M85" s="2" t="n">
        <v>80467</v>
      </c>
      <c r="N85" s="3" t="n">
        <v>0.7195</v>
      </c>
      <c r="O85" s="2" t="n">
        <v>1340</v>
      </c>
      <c r="P85" s="2" t="n">
        <v>945</v>
      </c>
      <c r="Q85" s="3" t="n">
        <v>0.7052</v>
      </c>
      <c r="R85" s="2" t="n">
        <v>917338</v>
      </c>
      <c r="S85" s="2" t="n">
        <v>581766</v>
      </c>
      <c r="T85" s="3" t="n">
        <v>0.6342</v>
      </c>
      <c r="U85" s="2" t="n">
        <v>36052</v>
      </c>
      <c r="V85" s="2" t="n">
        <v>26197</v>
      </c>
      <c r="W85" s="3" t="n">
        <v>0.7266</v>
      </c>
      <c r="X85" s="2" t="n">
        <v>447</v>
      </c>
      <c r="Y85" s="2" t="n">
        <v>356</v>
      </c>
      <c r="Z85" s="3" t="n">
        <v>0.7964</v>
      </c>
      <c r="AA85" s="2" t="n">
        <v>270691</v>
      </c>
      <c r="AB85" s="2" t="n">
        <v>172938</v>
      </c>
      <c r="AC85" s="3" t="n">
        <v>0.6389</v>
      </c>
    </row>
    <row r="86" customFormat="false" ht="12.75" hidden="false" customHeight="false" outlineLevel="0" collapsed="false">
      <c r="A86" s="1" t="n">
        <v>2011</v>
      </c>
      <c r="B86" s="1" t="n">
        <v>11</v>
      </c>
      <c r="C86" s="2" t="n">
        <v>84608</v>
      </c>
      <c r="D86" s="2" t="n">
        <v>66189</v>
      </c>
      <c r="E86" s="3" t="n">
        <v>0.7823</v>
      </c>
      <c r="F86" s="2" t="n">
        <v>629</v>
      </c>
      <c r="G86" s="2" t="n">
        <v>444</v>
      </c>
      <c r="H86" s="3" t="n">
        <v>0.7059</v>
      </c>
      <c r="I86" s="2" t="n">
        <v>661523</v>
      </c>
      <c r="J86" s="2" t="n">
        <v>499284</v>
      </c>
      <c r="K86" s="3" t="n">
        <v>0.7547</v>
      </c>
      <c r="L86" s="2" t="n">
        <v>111665</v>
      </c>
      <c r="M86" s="2" t="n">
        <v>81286</v>
      </c>
      <c r="N86" s="3" t="n">
        <v>0.7279</v>
      </c>
      <c r="O86" s="2" t="n">
        <v>1340</v>
      </c>
      <c r="P86" s="2" t="n">
        <v>941</v>
      </c>
      <c r="Q86" s="3" t="n">
        <v>0.7022</v>
      </c>
      <c r="R86" s="2" t="n">
        <v>917861</v>
      </c>
      <c r="S86" s="2" t="n">
        <v>593489</v>
      </c>
      <c r="T86" s="3" t="n">
        <v>0.6466</v>
      </c>
      <c r="U86" s="2" t="n">
        <v>35977</v>
      </c>
      <c r="V86" s="2" t="n">
        <v>26066</v>
      </c>
      <c r="W86" s="3" t="n">
        <v>0.7245</v>
      </c>
      <c r="X86" s="2" t="n">
        <v>445</v>
      </c>
      <c r="Y86" s="2" t="n">
        <v>355</v>
      </c>
      <c r="Z86" s="3" t="n">
        <v>0.7978</v>
      </c>
      <c r="AA86" s="2" t="n">
        <v>271028</v>
      </c>
      <c r="AB86" s="2" t="n">
        <v>170768</v>
      </c>
      <c r="AC86" s="3" t="n">
        <v>0.6301</v>
      </c>
    </row>
    <row r="87" customFormat="false" ht="12.75" hidden="false" customHeight="false" outlineLevel="0" collapsed="false">
      <c r="A87" s="1" t="n">
        <v>2011</v>
      </c>
      <c r="B87" s="1" t="n">
        <v>12</v>
      </c>
      <c r="C87" s="2" t="n">
        <v>84582</v>
      </c>
      <c r="D87" s="2" t="n">
        <v>65824</v>
      </c>
      <c r="E87" s="3" t="n">
        <v>0.7782</v>
      </c>
      <c r="F87" s="2" t="n">
        <v>632</v>
      </c>
      <c r="G87" s="2" t="n">
        <v>448</v>
      </c>
      <c r="H87" s="3" t="n">
        <v>0.7089</v>
      </c>
      <c r="I87" s="2" t="n">
        <v>661458</v>
      </c>
      <c r="J87" s="2" t="n">
        <v>492837</v>
      </c>
      <c r="K87" s="3" t="n">
        <v>0.7451</v>
      </c>
      <c r="L87" s="2" t="n">
        <v>111638</v>
      </c>
      <c r="M87" s="2" t="n">
        <v>80989</v>
      </c>
      <c r="N87" s="3" t="n">
        <v>0.7255</v>
      </c>
      <c r="O87" s="2" t="n">
        <v>1340</v>
      </c>
      <c r="P87" s="2" t="n">
        <v>943</v>
      </c>
      <c r="Q87" s="3" t="n">
        <v>0.7037</v>
      </c>
      <c r="R87" s="2" t="n">
        <v>917644</v>
      </c>
      <c r="S87" s="2" t="n">
        <v>588749</v>
      </c>
      <c r="T87" s="3" t="n">
        <v>0.6416</v>
      </c>
      <c r="U87" s="2" t="n">
        <v>36005</v>
      </c>
      <c r="V87" s="2" t="n">
        <v>26040</v>
      </c>
      <c r="W87" s="3" t="n">
        <v>0.7232</v>
      </c>
      <c r="X87" s="2" t="n">
        <v>445</v>
      </c>
      <c r="Y87" s="2" t="n">
        <v>358</v>
      </c>
      <c r="Z87" s="3" t="n">
        <v>0.8045</v>
      </c>
      <c r="AA87" s="2" t="n">
        <v>271182</v>
      </c>
      <c r="AB87" s="2" t="n">
        <v>170396</v>
      </c>
      <c r="AC87" s="3" t="n">
        <v>0.6283</v>
      </c>
    </row>
    <row r="88" customFormat="false" ht="12.75" hidden="false" customHeight="false" outlineLevel="0" collapsed="false">
      <c r="A88" s="1" t="n">
        <v>2012</v>
      </c>
      <c r="B88" s="1" t="n">
        <v>1</v>
      </c>
      <c r="C88" s="2" t="n">
        <v>84630</v>
      </c>
      <c r="D88" s="2" t="n">
        <v>66031</v>
      </c>
      <c r="E88" s="3" t="n">
        <v>0.7802</v>
      </c>
      <c r="F88" s="2" t="n">
        <v>642</v>
      </c>
      <c r="G88" s="2" t="n">
        <v>454</v>
      </c>
      <c r="H88" s="3" t="n">
        <v>0.7072</v>
      </c>
      <c r="I88" s="2" t="n">
        <v>661777</v>
      </c>
      <c r="J88" s="2" t="n">
        <v>497257</v>
      </c>
      <c r="K88" s="3" t="n">
        <v>0.7514</v>
      </c>
      <c r="L88" s="2" t="n">
        <v>111610</v>
      </c>
      <c r="M88" s="2" t="n">
        <v>80819</v>
      </c>
      <c r="N88" s="3" t="n">
        <v>0.7241</v>
      </c>
      <c r="O88" s="2" t="n">
        <v>1343</v>
      </c>
      <c r="P88" s="2" t="n">
        <v>964</v>
      </c>
      <c r="Q88" s="3" t="n">
        <v>0.7178</v>
      </c>
      <c r="R88" s="2" t="n">
        <v>918012</v>
      </c>
      <c r="S88" s="2" t="n">
        <v>587794</v>
      </c>
      <c r="T88" s="3" t="n">
        <v>0.6403</v>
      </c>
      <c r="U88" s="2" t="n">
        <v>35949</v>
      </c>
      <c r="V88" s="2" t="n">
        <v>26653</v>
      </c>
      <c r="W88" s="3" t="n">
        <v>0.7414</v>
      </c>
      <c r="X88" s="2" t="n">
        <v>463</v>
      </c>
      <c r="Y88" s="2" t="n">
        <v>370</v>
      </c>
      <c r="Z88" s="3" t="n">
        <v>0.7991</v>
      </c>
      <c r="AA88" s="2" t="n">
        <v>271479</v>
      </c>
      <c r="AB88" s="2" t="n">
        <v>180513</v>
      </c>
      <c r="AC88" s="3" t="n">
        <v>0.6649</v>
      </c>
    </row>
    <row r="89" customFormat="false" ht="12.75" hidden="false" customHeight="false" outlineLevel="0" collapsed="false">
      <c r="A89" s="1" t="n">
        <v>2012</v>
      </c>
      <c r="B89" s="1" t="n">
        <v>2</v>
      </c>
      <c r="C89" s="2" t="n">
        <v>84523</v>
      </c>
      <c r="D89" s="2" t="n">
        <v>66125</v>
      </c>
      <c r="E89" s="3" t="n">
        <v>0.7823</v>
      </c>
      <c r="F89" s="2" t="n">
        <v>643</v>
      </c>
      <c r="G89" s="2" t="n">
        <v>467</v>
      </c>
      <c r="H89" s="3" t="n">
        <v>0.7263</v>
      </c>
      <c r="I89" s="2" t="n">
        <v>661943</v>
      </c>
      <c r="J89" s="2" t="n">
        <v>500071</v>
      </c>
      <c r="K89" s="3" t="n">
        <v>0.7555</v>
      </c>
      <c r="L89" s="2" t="n">
        <v>111592</v>
      </c>
      <c r="M89" s="2" t="n">
        <v>80976</v>
      </c>
      <c r="N89" s="3" t="n">
        <v>0.7256</v>
      </c>
      <c r="O89" s="2" t="n">
        <v>1336</v>
      </c>
      <c r="P89" s="2" t="n">
        <v>963</v>
      </c>
      <c r="Q89" s="3" t="n">
        <v>0.7208</v>
      </c>
      <c r="R89" s="2" t="n">
        <v>918144</v>
      </c>
      <c r="S89" s="2" t="n">
        <v>585212</v>
      </c>
      <c r="T89" s="3" t="n">
        <v>0.6374</v>
      </c>
      <c r="U89" s="2" t="n">
        <v>35943</v>
      </c>
      <c r="V89" s="2" t="n">
        <v>27004</v>
      </c>
      <c r="W89" s="3" t="n">
        <v>0.7513</v>
      </c>
      <c r="X89" s="2" t="n">
        <v>463</v>
      </c>
      <c r="Y89" s="2" t="n">
        <v>372</v>
      </c>
      <c r="Z89" s="3" t="n">
        <v>0.8035</v>
      </c>
      <c r="AA89" s="2" t="n">
        <v>271419</v>
      </c>
      <c r="AB89" s="2" t="n">
        <v>183496</v>
      </c>
      <c r="AC89" s="3" t="n">
        <v>0.6761</v>
      </c>
    </row>
    <row r="90" customFormat="false" ht="12.75" hidden="false" customHeight="false" outlineLevel="0" collapsed="false">
      <c r="A90" s="1" t="n">
        <v>2012</v>
      </c>
      <c r="B90" s="1" t="n">
        <v>3</v>
      </c>
      <c r="C90" s="2" t="n">
        <v>84521</v>
      </c>
      <c r="D90" s="2" t="n">
        <v>65857</v>
      </c>
      <c r="E90" s="3" t="n">
        <v>0.7792</v>
      </c>
      <c r="F90" s="2" t="n">
        <v>641</v>
      </c>
      <c r="G90" s="2" t="n">
        <v>466</v>
      </c>
      <c r="H90" s="3" t="n">
        <v>0.727</v>
      </c>
      <c r="I90" s="2" t="n">
        <v>661374</v>
      </c>
      <c r="J90" s="2" t="n">
        <v>493965</v>
      </c>
      <c r="K90" s="3" t="n">
        <v>0.7469</v>
      </c>
      <c r="L90" s="2" t="n">
        <v>111608</v>
      </c>
      <c r="M90" s="2" t="n">
        <v>81386</v>
      </c>
      <c r="N90" s="3" t="n">
        <v>0.7292</v>
      </c>
      <c r="O90" s="2" t="n">
        <v>1333</v>
      </c>
      <c r="P90" s="2" t="n">
        <v>972</v>
      </c>
      <c r="Q90" s="3" t="n">
        <v>0.7292</v>
      </c>
      <c r="R90" s="2" t="n">
        <v>917590</v>
      </c>
      <c r="S90" s="2" t="n">
        <v>592130</v>
      </c>
      <c r="T90" s="3" t="n">
        <v>0.6453</v>
      </c>
      <c r="U90" s="2" t="n">
        <v>36002</v>
      </c>
      <c r="V90" s="2" t="n">
        <v>26930</v>
      </c>
      <c r="W90" s="3" t="n">
        <v>0.748</v>
      </c>
      <c r="X90" s="2" t="n">
        <v>464</v>
      </c>
      <c r="Y90" s="2" t="n">
        <v>376</v>
      </c>
      <c r="Z90" s="3" t="n">
        <v>0.8103</v>
      </c>
      <c r="AA90" s="2" t="n">
        <v>271165</v>
      </c>
      <c r="AB90" s="2" t="n">
        <v>180751</v>
      </c>
      <c r="AC90" s="3" t="n">
        <v>0.6666</v>
      </c>
    </row>
    <row r="91" customFormat="false" ht="12.75" hidden="false" customHeight="false" outlineLevel="0" collapsed="false">
      <c r="A91" s="1" t="n">
        <v>2012</v>
      </c>
      <c r="B91" s="1" t="n">
        <v>4</v>
      </c>
      <c r="C91" s="2" t="n">
        <v>84497</v>
      </c>
      <c r="D91" s="2" t="n">
        <v>66137</v>
      </c>
      <c r="E91" s="3" t="n">
        <v>0.7827</v>
      </c>
      <c r="F91" s="2" t="n">
        <v>644</v>
      </c>
      <c r="G91" s="2" t="n">
        <v>473</v>
      </c>
      <c r="H91" s="3" t="n">
        <v>0.7345</v>
      </c>
      <c r="I91" s="2" t="n">
        <v>661206</v>
      </c>
      <c r="J91" s="2" t="n">
        <v>497937</v>
      </c>
      <c r="K91" s="3" t="n">
        <v>0.7531</v>
      </c>
      <c r="L91" s="2" t="n">
        <v>111940</v>
      </c>
      <c r="M91" s="2" t="n">
        <v>81601</v>
      </c>
      <c r="N91" s="3" t="n">
        <v>0.729</v>
      </c>
      <c r="O91" s="2" t="n">
        <v>1346</v>
      </c>
      <c r="P91" s="2" t="n">
        <v>972</v>
      </c>
      <c r="Q91" s="3" t="n">
        <v>0.7221</v>
      </c>
      <c r="R91" s="2" t="n">
        <v>917560</v>
      </c>
      <c r="S91" s="2" t="n">
        <v>596843</v>
      </c>
      <c r="T91" s="3" t="n">
        <v>0.6505</v>
      </c>
      <c r="U91" s="2" t="n">
        <v>36027</v>
      </c>
      <c r="V91" s="2" t="n">
        <v>26924</v>
      </c>
      <c r="W91" s="3" t="n">
        <v>0.7473</v>
      </c>
      <c r="X91" s="2" t="n">
        <v>463</v>
      </c>
      <c r="Y91" s="2" t="n">
        <v>379</v>
      </c>
      <c r="Z91" s="3" t="n">
        <v>0.8186</v>
      </c>
      <c r="AA91" s="2" t="n">
        <v>271137</v>
      </c>
      <c r="AB91" s="2" t="n">
        <v>179295</v>
      </c>
      <c r="AC91" s="3" t="n">
        <v>0.6613</v>
      </c>
    </row>
    <row r="92" customFormat="false" ht="12.75" hidden="false" customHeight="false" outlineLevel="0" collapsed="false">
      <c r="A92" s="1" t="n">
        <v>2012</v>
      </c>
      <c r="B92" s="1" t="n">
        <v>5</v>
      </c>
      <c r="C92" s="2" t="n">
        <v>84549</v>
      </c>
      <c r="D92" s="2" t="n">
        <v>66203</v>
      </c>
      <c r="E92" s="3" t="n">
        <v>0.783</v>
      </c>
      <c r="F92" s="2" t="n">
        <v>646</v>
      </c>
      <c r="G92" s="2" t="n">
        <v>480</v>
      </c>
      <c r="H92" s="3" t="n">
        <v>0.743</v>
      </c>
      <c r="I92" s="2" t="n">
        <v>660178</v>
      </c>
      <c r="J92" s="2" t="n">
        <v>498644</v>
      </c>
      <c r="K92" s="3" t="n">
        <v>0.7553</v>
      </c>
      <c r="L92" s="2" t="n">
        <v>111984</v>
      </c>
      <c r="M92" s="2" t="n">
        <v>83675</v>
      </c>
      <c r="N92" s="3" t="n">
        <v>0.7472</v>
      </c>
      <c r="O92" s="2" t="n">
        <v>1351</v>
      </c>
      <c r="P92" s="2" t="n">
        <v>986</v>
      </c>
      <c r="Q92" s="3" t="n">
        <v>0.7298</v>
      </c>
      <c r="R92" s="2" t="n">
        <v>916888</v>
      </c>
      <c r="S92" s="2" t="n">
        <v>619932</v>
      </c>
      <c r="T92" s="3" t="n">
        <v>0.6761</v>
      </c>
      <c r="U92" s="2" t="n">
        <v>35980</v>
      </c>
      <c r="V92" s="2" t="n">
        <v>26988</v>
      </c>
      <c r="W92" s="3" t="n">
        <v>0.7501</v>
      </c>
      <c r="X92" s="2" t="n">
        <v>462</v>
      </c>
      <c r="Y92" s="2" t="n">
        <v>379</v>
      </c>
      <c r="Z92" s="3" t="n">
        <v>0.8203</v>
      </c>
      <c r="AA92" s="2" t="n">
        <v>270985</v>
      </c>
      <c r="AB92" s="2" t="n">
        <v>180414</v>
      </c>
      <c r="AC92" s="3" t="n">
        <v>0.6658</v>
      </c>
    </row>
    <row r="93" customFormat="false" ht="12.75" hidden="false" customHeight="false" outlineLevel="0" collapsed="false">
      <c r="A93" s="1" t="n">
        <v>2012</v>
      </c>
      <c r="B93" s="1" t="n">
        <v>6</v>
      </c>
      <c r="C93" s="2" t="n">
        <v>84415</v>
      </c>
      <c r="D93" s="2" t="n">
        <v>66465</v>
      </c>
      <c r="E93" s="3" t="n">
        <v>0.7874</v>
      </c>
      <c r="F93" s="2" t="n">
        <v>643</v>
      </c>
      <c r="G93" s="2" t="n">
        <v>474</v>
      </c>
      <c r="H93" s="3" t="n">
        <v>0.7372</v>
      </c>
      <c r="I93" s="2" t="n">
        <v>659233</v>
      </c>
      <c r="J93" s="2" t="n">
        <v>497778</v>
      </c>
      <c r="K93" s="3" t="n">
        <v>0.7551</v>
      </c>
      <c r="L93" s="2" t="n">
        <v>111892</v>
      </c>
      <c r="M93" s="2" t="n">
        <v>84519</v>
      </c>
      <c r="N93" s="3" t="n">
        <v>0.7554</v>
      </c>
      <c r="O93" s="2" t="n">
        <v>1339</v>
      </c>
      <c r="P93" s="2" t="n">
        <v>969</v>
      </c>
      <c r="Q93" s="3" t="n">
        <v>0.7237</v>
      </c>
      <c r="R93" s="2" t="n">
        <v>915804</v>
      </c>
      <c r="S93" s="2" t="n">
        <v>624364</v>
      </c>
      <c r="T93" s="3" t="n">
        <v>0.6818</v>
      </c>
      <c r="U93" s="2" t="n">
        <v>35953</v>
      </c>
      <c r="V93" s="2" t="n">
        <v>27394</v>
      </c>
      <c r="W93" s="3" t="n">
        <v>0.7619</v>
      </c>
      <c r="X93" s="2" t="n">
        <v>462</v>
      </c>
      <c r="Y93" s="2" t="n">
        <v>382</v>
      </c>
      <c r="Z93" s="3" t="n">
        <v>0.8268</v>
      </c>
      <c r="AA93" s="2" t="n">
        <v>270670</v>
      </c>
      <c r="AB93" s="2" t="n">
        <v>182380</v>
      </c>
      <c r="AC93" s="3" t="n">
        <v>0.6738</v>
      </c>
    </row>
    <row r="94" customFormat="false" ht="12.75" hidden="false" customHeight="false" outlineLevel="0" collapsed="false">
      <c r="A94" s="1" t="n">
        <v>2012</v>
      </c>
      <c r="B94" s="1" t="n">
        <v>7</v>
      </c>
      <c r="C94" s="2" t="n">
        <v>84364</v>
      </c>
      <c r="D94" s="2" t="n">
        <v>66607</v>
      </c>
      <c r="E94" s="3" t="n">
        <v>0.7895</v>
      </c>
      <c r="F94" s="2" t="n">
        <v>641</v>
      </c>
      <c r="G94" s="2" t="n">
        <v>479</v>
      </c>
      <c r="H94" s="3" t="n">
        <v>0.7473</v>
      </c>
      <c r="I94" s="2" t="n">
        <v>659381</v>
      </c>
      <c r="J94" s="2" t="n">
        <v>496947</v>
      </c>
      <c r="K94" s="3" t="n">
        <v>0.7537</v>
      </c>
      <c r="L94" s="2" t="n">
        <v>111972</v>
      </c>
      <c r="M94" s="2" t="n">
        <v>84918</v>
      </c>
      <c r="N94" s="3" t="n">
        <v>0.7584</v>
      </c>
      <c r="O94" s="2" t="n">
        <v>1337</v>
      </c>
      <c r="P94" s="2" t="n">
        <v>976</v>
      </c>
      <c r="Q94" s="3" t="n">
        <v>0.73</v>
      </c>
      <c r="R94" s="2" t="n">
        <v>916262</v>
      </c>
      <c r="S94" s="2" t="n">
        <v>625356</v>
      </c>
      <c r="T94" s="3" t="n">
        <v>0.6825</v>
      </c>
      <c r="U94" s="2" t="n">
        <v>35931</v>
      </c>
      <c r="V94" s="2" t="n">
        <v>27543</v>
      </c>
      <c r="W94" s="3" t="n">
        <v>0.7666</v>
      </c>
      <c r="X94" s="2" t="n">
        <v>461</v>
      </c>
      <c r="Y94" s="2" t="n">
        <v>384</v>
      </c>
      <c r="Z94" s="3" t="n">
        <v>0.833</v>
      </c>
      <c r="AA94" s="2" t="n">
        <v>270720</v>
      </c>
      <c r="AB94" s="2" t="n">
        <v>183187</v>
      </c>
      <c r="AC94" s="3" t="n">
        <v>0.6767</v>
      </c>
    </row>
    <row r="95" customFormat="false" ht="12.75" hidden="false" customHeight="false" outlineLevel="0" collapsed="false">
      <c r="A95" s="1" t="n">
        <v>2012</v>
      </c>
      <c r="B95" s="1" t="n">
        <v>8</v>
      </c>
      <c r="C95" s="2" t="n">
        <v>84405</v>
      </c>
      <c r="D95" s="2" t="n">
        <v>66779</v>
      </c>
      <c r="E95" s="3" t="n">
        <v>0.7912</v>
      </c>
      <c r="F95" s="2" t="n">
        <v>644</v>
      </c>
      <c r="G95" s="2" t="n">
        <v>488</v>
      </c>
      <c r="H95" s="3" t="n">
        <v>0.7578</v>
      </c>
      <c r="I95" s="2" t="n">
        <v>658987</v>
      </c>
      <c r="J95" s="2" t="n">
        <v>496405</v>
      </c>
      <c r="K95" s="3" t="n">
        <v>0.7533</v>
      </c>
      <c r="L95" s="2" t="n">
        <v>111867</v>
      </c>
      <c r="M95" s="2" t="n">
        <v>85730</v>
      </c>
      <c r="N95" s="3" t="n">
        <v>0.7664</v>
      </c>
      <c r="O95" s="2" t="n">
        <v>1342</v>
      </c>
      <c r="P95" s="2" t="n">
        <v>984</v>
      </c>
      <c r="Q95" s="3" t="n">
        <v>0.7332</v>
      </c>
      <c r="R95" s="2" t="n">
        <v>916025</v>
      </c>
      <c r="S95" s="2" t="n">
        <v>627782</v>
      </c>
      <c r="T95" s="3" t="n">
        <v>0.6853</v>
      </c>
      <c r="U95" s="2" t="n">
        <v>35972</v>
      </c>
      <c r="V95" s="2" t="n">
        <v>27585</v>
      </c>
      <c r="W95" s="3" t="n">
        <v>0.7668</v>
      </c>
      <c r="X95" s="2" t="n">
        <v>462</v>
      </c>
      <c r="Y95" s="2" t="n">
        <v>389</v>
      </c>
      <c r="Z95" s="3" t="n">
        <v>0.842</v>
      </c>
      <c r="AA95" s="2" t="n">
        <v>270463</v>
      </c>
      <c r="AB95" s="2" t="n">
        <v>180734</v>
      </c>
      <c r="AC95" s="3" t="n">
        <v>0.6682</v>
      </c>
    </row>
    <row r="96" customFormat="false" ht="12.75" hidden="false" customHeight="false" outlineLevel="0" collapsed="false">
      <c r="A96" s="1" t="n">
        <v>2012</v>
      </c>
      <c r="B96" s="1" t="n">
        <v>9</v>
      </c>
      <c r="C96" s="2" t="n">
        <v>84281</v>
      </c>
      <c r="D96" s="2" t="n">
        <v>66639</v>
      </c>
      <c r="E96" s="3" t="n">
        <v>0.7907</v>
      </c>
      <c r="F96" s="2" t="n">
        <v>641</v>
      </c>
      <c r="G96" s="2" t="n">
        <v>483</v>
      </c>
      <c r="H96" s="3" t="n">
        <v>0.7535</v>
      </c>
      <c r="I96" s="2" t="n">
        <v>658341</v>
      </c>
      <c r="J96" s="2" t="n">
        <v>491786</v>
      </c>
      <c r="K96" s="3" t="n">
        <v>0.747</v>
      </c>
      <c r="L96" s="2" t="n">
        <v>111865</v>
      </c>
      <c r="M96" s="2" t="n">
        <v>85851</v>
      </c>
      <c r="N96" s="3" t="n">
        <v>0.7675</v>
      </c>
      <c r="O96" s="2" t="n">
        <v>1333</v>
      </c>
      <c r="P96" s="2" t="n">
        <v>991</v>
      </c>
      <c r="Q96" s="3" t="n">
        <v>0.7434</v>
      </c>
      <c r="R96" s="2" t="n">
        <v>915406</v>
      </c>
      <c r="S96" s="2" t="n">
        <v>622872</v>
      </c>
      <c r="T96" s="3" t="n">
        <v>0.6804</v>
      </c>
      <c r="U96" s="2" t="n">
        <v>35896</v>
      </c>
      <c r="V96" s="2" t="n">
        <v>27990</v>
      </c>
      <c r="W96" s="3" t="n">
        <v>0.7798</v>
      </c>
      <c r="X96" s="2" t="n">
        <v>462</v>
      </c>
      <c r="Y96" s="2" t="n">
        <v>390</v>
      </c>
      <c r="Z96" s="3" t="n">
        <v>0.8442</v>
      </c>
      <c r="AA96" s="2" t="n">
        <v>270224</v>
      </c>
      <c r="AB96" s="2" t="n">
        <v>187082</v>
      </c>
      <c r="AC96" s="3" t="n">
        <v>0.6923</v>
      </c>
    </row>
    <row r="97" customFormat="false" ht="12.75" hidden="false" customHeight="false" outlineLevel="0" collapsed="false">
      <c r="A97" s="1" t="n">
        <v>2012</v>
      </c>
      <c r="B97" s="1" t="n">
        <v>10</v>
      </c>
      <c r="C97" s="2" t="n">
        <v>84290</v>
      </c>
      <c r="D97" s="2" t="n">
        <v>68142</v>
      </c>
      <c r="E97" s="3" t="n">
        <v>0.8084</v>
      </c>
      <c r="F97" s="2" t="n">
        <v>645</v>
      </c>
      <c r="G97" s="2" t="n">
        <v>490</v>
      </c>
      <c r="H97" s="3" t="n">
        <v>0.7597</v>
      </c>
      <c r="I97" s="2" t="n">
        <v>658612</v>
      </c>
      <c r="J97" s="2" t="n">
        <v>494300</v>
      </c>
      <c r="K97" s="3" t="n">
        <v>0.7505</v>
      </c>
      <c r="L97" s="2" t="n">
        <v>111642</v>
      </c>
      <c r="M97" s="2" t="n">
        <v>86401</v>
      </c>
      <c r="N97" s="3" t="n">
        <v>0.7739</v>
      </c>
      <c r="O97" s="2" t="n">
        <v>1333</v>
      </c>
      <c r="P97" s="2" t="n">
        <v>997</v>
      </c>
      <c r="Q97" s="3" t="n">
        <v>0.7479</v>
      </c>
      <c r="R97" s="2" t="n">
        <v>915786</v>
      </c>
      <c r="S97" s="2" t="n">
        <v>629092</v>
      </c>
      <c r="T97" s="3" t="n">
        <v>0.6869</v>
      </c>
      <c r="U97" s="2" t="n">
        <v>35908</v>
      </c>
      <c r="V97" s="2" t="n">
        <v>28144</v>
      </c>
      <c r="W97" s="3" t="n">
        <v>0.7838</v>
      </c>
      <c r="X97" s="2" t="n">
        <v>460</v>
      </c>
      <c r="Y97" s="2" t="n">
        <v>390</v>
      </c>
      <c r="Z97" s="3" t="n">
        <v>0.8478</v>
      </c>
      <c r="AA97" s="2" t="n">
        <v>270261</v>
      </c>
      <c r="AB97" s="2" t="n">
        <v>186833</v>
      </c>
      <c r="AC97" s="3" t="n">
        <v>0.6913</v>
      </c>
    </row>
    <row r="98" customFormat="false" ht="12.75" hidden="false" customHeight="false" outlineLevel="0" collapsed="false">
      <c r="A98" s="1" t="n">
        <v>2012</v>
      </c>
      <c r="B98" s="1" t="n">
        <v>11</v>
      </c>
      <c r="C98" s="2" t="n">
        <v>84393</v>
      </c>
      <c r="D98" s="2" t="n">
        <v>68091</v>
      </c>
      <c r="E98" s="3" t="n">
        <v>0.8068</v>
      </c>
      <c r="F98" s="2" t="n">
        <v>644</v>
      </c>
      <c r="G98" s="2" t="n">
        <v>487</v>
      </c>
      <c r="H98" s="3" t="n">
        <v>0.7562</v>
      </c>
      <c r="I98" s="2" t="n">
        <v>659566</v>
      </c>
      <c r="J98" s="2" t="n">
        <v>495037</v>
      </c>
      <c r="K98" s="3" t="n">
        <v>0.7505</v>
      </c>
      <c r="L98" s="2" t="n">
        <v>111718</v>
      </c>
      <c r="M98" s="2" t="n">
        <v>86694</v>
      </c>
      <c r="N98" s="3" t="n">
        <v>0.776</v>
      </c>
      <c r="O98" s="2" t="n">
        <v>1326</v>
      </c>
      <c r="P98" s="2" t="n">
        <v>999</v>
      </c>
      <c r="Q98" s="3" t="n">
        <v>0.7534</v>
      </c>
      <c r="R98" s="2" t="n">
        <v>916989</v>
      </c>
      <c r="S98" s="2" t="n">
        <v>631857</v>
      </c>
      <c r="T98" s="3" t="n">
        <v>0.6891</v>
      </c>
      <c r="U98" s="2" t="n">
        <v>35927</v>
      </c>
      <c r="V98" s="2" t="n">
        <v>28301</v>
      </c>
      <c r="W98" s="3" t="n">
        <v>0.7877</v>
      </c>
      <c r="X98" s="2" t="n">
        <v>459</v>
      </c>
      <c r="Y98" s="2" t="n">
        <v>389</v>
      </c>
      <c r="Z98" s="3" t="n">
        <v>0.8475</v>
      </c>
      <c r="AA98" s="2" t="n">
        <v>270592</v>
      </c>
      <c r="AB98" s="2" t="n">
        <v>189846</v>
      </c>
      <c r="AC98" s="3" t="n">
        <v>0.7016</v>
      </c>
    </row>
    <row r="99" customFormat="false" ht="12.75" hidden="false" customHeight="false" outlineLevel="0" collapsed="false">
      <c r="A99" s="1" t="n">
        <v>2012</v>
      </c>
      <c r="B99" s="1" t="n">
        <v>12</v>
      </c>
      <c r="C99" s="2" t="n">
        <v>84359</v>
      </c>
      <c r="D99" s="2" t="n">
        <v>68605</v>
      </c>
      <c r="E99" s="3" t="n">
        <v>0.8133</v>
      </c>
      <c r="F99" s="2" t="n">
        <v>638</v>
      </c>
      <c r="G99" s="2" t="n">
        <v>488</v>
      </c>
      <c r="H99" s="3" t="n">
        <v>0.7649</v>
      </c>
      <c r="I99" s="2" t="n">
        <v>659741</v>
      </c>
      <c r="J99" s="2" t="n">
        <v>501455</v>
      </c>
      <c r="K99" s="3" t="n">
        <v>0.7601</v>
      </c>
      <c r="L99" s="2" t="n">
        <v>111701</v>
      </c>
      <c r="M99" s="2" t="n">
        <v>87321</v>
      </c>
      <c r="N99" s="3" t="n">
        <v>0.7817</v>
      </c>
      <c r="O99" s="2" t="n">
        <v>1330</v>
      </c>
      <c r="P99" s="2" t="n">
        <v>1006</v>
      </c>
      <c r="Q99" s="3" t="n">
        <v>0.7564</v>
      </c>
      <c r="R99" s="2" t="n">
        <v>916966</v>
      </c>
      <c r="S99" s="2" t="n">
        <v>633854</v>
      </c>
      <c r="T99" s="3" t="n">
        <v>0.6913</v>
      </c>
      <c r="U99" s="2" t="n">
        <v>35870</v>
      </c>
      <c r="V99" s="2" t="n">
        <v>28295</v>
      </c>
      <c r="W99" s="3" t="n">
        <v>0.7888</v>
      </c>
      <c r="X99" s="2" t="n">
        <v>459</v>
      </c>
      <c r="Y99" s="2" t="n">
        <v>392</v>
      </c>
      <c r="Z99" s="3" t="n">
        <v>0.854</v>
      </c>
      <c r="AA99" s="2" t="n">
        <v>270628</v>
      </c>
      <c r="AB99" s="2" t="n">
        <v>189410</v>
      </c>
      <c r="AC99" s="3" t="n">
        <v>0.6999</v>
      </c>
    </row>
    <row r="100" customFormat="false" ht="12.75" hidden="false" customHeight="false" outlineLevel="0" collapsed="false">
      <c r="A100" s="1" t="n">
        <v>2013</v>
      </c>
      <c r="B100" s="1" t="n">
        <v>1</v>
      </c>
      <c r="C100" s="2" t="n">
        <v>84364</v>
      </c>
      <c r="D100" s="2" t="n">
        <v>68899</v>
      </c>
      <c r="E100" s="3" t="n">
        <v>0.8167</v>
      </c>
      <c r="F100" s="2" t="n">
        <v>640</v>
      </c>
      <c r="G100" s="2" t="n">
        <v>494</v>
      </c>
      <c r="H100" s="3" t="n">
        <v>0.7719</v>
      </c>
      <c r="I100" s="2" t="n">
        <v>660265</v>
      </c>
      <c r="J100" s="2" t="n">
        <v>504531</v>
      </c>
      <c r="K100" s="3" t="n">
        <v>0.7641</v>
      </c>
      <c r="L100" s="2" t="n">
        <v>111756</v>
      </c>
      <c r="M100" s="2" t="n">
        <v>87679</v>
      </c>
      <c r="N100" s="3" t="n">
        <v>0.7846</v>
      </c>
      <c r="O100" s="2" t="n">
        <v>1327</v>
      </c>
      <c r="P100" s="2" t="n">
        <v>1009</v>
      </c>
      <c r="Q100" s="3" t="n">
        <v>0.7604</v>
      </c>
      <c r="R100" s="2" t="n">
        <v>918100</v>
      </c>
      <c r="S100" s="2" t="n">
        <v>639071</v>
      </c>
      <c r="T100" s="3" t="n">
        <v>0.6961</v>
      </c>
      <c r="U100" s="2" t="n">
        <v>35872</v>
      </c>
      <c r="V100" s="2" t="n">
        <v>28502</v>
      </c>
      <c r="W100" s="3" t="n">
        <v>0.7945</v>
      </c>
      <c r="X100" s="2" t="n">
        <v>457</v>
      </c>
      <c r="Y100" s="2" t="n">
        <v>390</v>
      </c>
      <c r="Z100" s="3" t="n">
        <v>0.8534</v>
      </c>
      <c r="AA100" s="2" t="n">
        <v>270942</v>
      </c>
      <c r="AB100" s="2" t="n">
        <v>193123</v>
      </c>
      <c r="AC100" s="3" t="n">
        <v>0.7128</v>
      </c>
    </row>
    <row r="101" customFormat="false" ht="12.75" hidden="false" customHeight="false" outlineLevel="0" collapsed="false">
      <c r="A101" s="1" t="n">
        <v>2013</v>
      </c>
      <c r="B101" s="1" t="n">
        <v>2</v>
      </c>
      <c r="C101" s="2" t="n">
        <v>84292</v>
      </c>
      <c r="D101" s="2" t="n">
        <v>68420</v>
      </c>
      <c r="E101" s="3" t="n">
        <v>0.8117</v>
      </c>
      <c r="F101" s="2" t="n">
        <v>643</v>
      </c>
      <c r="G101" s="2" t="n">
        <v>500</v>
      </c>
      <c r="H101" s="3" t="n">
        <v>0.7776</v>
      </c>
      <c r="I101" s="2" t="n">
        <v>660936</v>
      </c>
      <c r="J101" s="2" t="n">
        <v>499977</v>
      </c>
      <c r="K101" s="3" t="n">
        <v>0.7565</v>
      </c>
      <c r="L101" s="2" t="n">
        <v>111652</v>
      </c>
      <c r="M101" s="2" t="n">
        <v>87763</v>
      </c>
      <c r="N101" s="3" t="n">
        <v>0.786</v>
      </c>
      <c r="O101" s="2" t="n">
        <v>1328</v>
      </c>
      <c r="P101" s="2" t="n">
        <v>1014</v>
      </c>
      <c r="Q101" s="3" t="n">
        <v>0.7636</v>
      </c>
      <c r="R101" s="2" t="n">
        <v>918559</v>
      </c>
      <c r="S101" s="2" t="n">
        <v>639052</v>
      </c>
      <c r="T101" s="3" t="n">
        <v>0.6957</v>
      </c>
      <c r="U101" s="2" t="n">
        <v>35918</v>
      </c>
      <c r="V101" s="2" t="n">
        <v>28472</v>
      </c>
      <c r="W101" s="3" t="n">
        <v>0.7927</v>
      </c>
      <c r="X101" s="2" t="n">
        <v>457</v>
      </c>
      <c r="Y101" s="2" t="n">
        <v>390</v>
      </c>
      <c r="Z101" s="3" t="n">
        <v>0.8534</v>
      </c>
      <c r="AA101" s="2" t="n">
        <v>271063</v>
      </c>
      <c r="AB101" s="2" t="n">
        <v>192650</v>
      </c>
      <c r="AC101" s="3" t="n">
        <v>0.7107</v>
      </c>
    </row>
    <row r="102" customFormat="false" ht="12.75" hidden="false" customHeight="false" outlineLevel="0" collapsed="false">
      <c r="A102" s="1" t="n">
        <v>2013</v>
      </c>
      <c r="B102" s="1" t="n">
        <v>3</v>
      </c>
      <c r="C102" s="2" t="n">
        <v>84181</v>
      </c>
      <c r="D102" s="2" t="n">
        <v>68335</v>
      </c>
      <c r="E102" s="3" t="n">
        <v>0.8118</v>
      </c>
      <c r="F102" s="2" t="n">
        <v>639</v>
      </c>
      <c r="G102" s="2" t="n">
        <v>499</v>
      </c>
      <c r="H102" s="3" t="n">
        <v>0.7809</v>
      </c>
      <c r="I102" s="2" t="n">
        <v>661223</v>
      </c>
      <c r="J102" s="2" t="n">
        <v>500266</v>
      </c>
      <c r="K102" s="3" t="n">
        <v>0.7566</v>
      </c>
      <c r="L102" s="2" t="n">
        <v>111687</v>
      </c>
      <c r="M102" s="2" t="n">
        <v>87220</v>
      </c>
      <c r="N102" s="3" t="n">
        <v>0.7809</v>
      </c>
      <c r="O102" s="2" t="n">
        <v>1321</v>
      </c>
      <c r="P102" s="2" t="n">
        <v>1015</v>
      </c>
      <c r="Q102" s="3" t="n">
        <v>0.7684</v>
      </c>
      <c r="R102" s="2" t="n">
        <v>918283</v>
      </c>
      <c r="S102" s="2" t="n">
        <v>632671</v>
      </c>
      <c r="T102" s="3" t="n">
        <v>0.689</v>
      </c>
      <c r="U102" s="2" t="n">
        <v>35910</v>
      </c>
      <c r="V102" s="2" t="n">
        <v>28641</v>
      </c>
      <c r="W102" s="3" t="n">
        <v>0.7976</v>
      </c>
      <c r="X102" s="2" t="n">
        <v>458</v>
      </c>
      <c r="Y102" s="2" t="n">
        <v>392</v>
      </c>
      <c r="Z102" s="3" t="n">
        <v>0.8559</v>
      </c>
      <c r="AA102" s="2" t="n">
        <v>271127</v>
      </c>
      <c r="AB102" s="2" t="n">
        <v>196144</v>
      </c>
      <c r="AC102" s="3" t="n">
        <v>0.7234</v>
      </c>
    </row>
    <row r="103" customFormat="false" ht="12.75" hidden="false" customHeight="false" outlineLevel="0" collapsed="false">
      <c r="A103" s="1" t="n">
        <v>2013</v>
      </c>
      <c r="B103" s="1" t="n">
        <v>4</v>
      </c>
      <c r="C103" s="2" t="n">
        <v>84313</v>
      </c>
      <c r="D103" s="2" t="n">
        <v>68608</v>
      </c>
      <c r="E103" s="3" t="n">
        <v>0.8137</v>
      </c>
      <c r="F103" s="2" t="n">
        <v>640</v>
      </c>
      <c r="G103" s="2" t="n">
        <v>502</v>
      </c>
      <c r="H103" s="3" t="n">
        <v>0.7844</v>
      </c>
      <c r="I103" s="2" t="n">
        <v>661155</v>
      </c>
      <c r="J103" s="2" t="n">
        <v>501465</v>
      </c>
      <c r="K103" s="3" t="n">
        <v>0.7585</v>
      </c>
      <c r="L103" s="2" t="n">
        <v>111971</v>
      </c>
      <c r="M103" s="2" t="n">
        <v>87814</v>
      </c>
      <c r="N103" s="3" t="n">
        <v>0.7843</v>
      </c>
      <c r="O103" s="2" t="n">
        <v>1322</v>
      </c>
      <c r="P103" s="2" t="n">
        <v>1013</v>
      </c>
      <c r="Q103" s="3" t="n">
        <v>0.7663</v>
      </c>
      <c r="R103" s="2" t="n">
        <v>918031</v>
      </c>
      <c r="S103" s="2" t="n">
        <v>641660</v>
      </c>
      <c r="T103" s="3" t="n">
        <v>0.699</v>
      </c>
      <c r="U103" s="2" t="n">
        <v>35979</v>
      </c>
      <c r="V103" s="2" t="n">
        <v>28530</v>
      </c>
      <c r="W103" s="3" t="n">
        <v>0.793</v>
      </c>
      <c r="X103" s="2" t="n">
        <v>459</v>
      </c>
      <c r="Y103" s="2" t="n">
        <v>392</v>
      </c>
      <c r="Z103" s="3" t="n">
        <v>0.854</v>
      </c>
      <c r="AA103" s="2" t="n">
        <v>271008</v>
      </c>
      <c r="AB103" s="2" t="n">
        <v>193332</v>
      </c>
      <c r="AC103" s="3" t="n">
        <v>0.7134</v>
      </c>
    </row>
    <row r="104" customFormat="false" ht="12.75" hidden="false" customHeight="false" outlineLevel="0" collapsed="false">
      <c r="A104" s="1" t="n">
        <v>2013</v>
      </c>
      <c r="B104" s="1" t="n">
        <v>5</v>
      </c>
      <c r="C104" s="2" t="n">
        <v>84291</v>
      </c>
      <c r="D104" s="2" t="n">
        <v>68144</v>
      </c>
      <c r="E104" s="3" t="n">
        <v>0.8084</v>
      </c>
      <c r="F104" s="2" t="n">
        <v>630</v>
      </c>
      <c r="G104" s="2" t="n">
        <v>493</v>
      </c>
      <c r="H104" s="3" t="n">
        <v>0.7825</v>
      </c>
      <c r="I104" s="2" t="n">
        <v>660597</v>
      </c>
      <c r="J104" s="2" t="n">
        <v>494139</v>
      </c>
      <c r="K104" s="3" t="n">
        <v>0.748</v>
      </c>
      <c r="L104" s="2" t="n">
        <v>112103</v>
      </c>
      <c r="M104" s="2" t="n">
        <v>87616</v>
      </c>
      <c r="N104" s="3" t="n">
        <v>0.7816</v>
      </c>
      <c r="O104" s="2" t="n">
        <v>1324</v>
      </c>
      <c r="P104" s="2" t="n">
        <v>1020</v>
      </c>
      <c r="Q104" s="3" t="n">
        <v>0.7704</v>
      </c>
      <c r="R104" s="2" t="n">
        <v>917418</v>
      </c>
      <c r="S104" s="2" t="n">
        <v>638572</v>
      </c>
      <c r="T104" s="3" t="n">
        <v>0.6961</v>
      </c>
      <c r="U104" s="2" t="n">
        <v>35998</v>
      </c>
      <c r="V104" s="2" t="n">
        <v>28595</v>
      </c>
      <c r="W104" s="3" t="n">
        <v>0.7943</v>
      </c>
      <c r="X104" s="2" t="n">
        <v>459</v>
      </c>
      <c r="Y104" s="2" t="n">
        <v>391</v>
      </c>
      <c r="Z104" s="3" t="n">
        <v>0.8519</v>
      </c>
      <c r="AA104" s="2" t="n">
        <v>270714</v>
      </c>
      <c r="AB104" s="2" t="n">
        <v>193395</v>
      </c>
      <c r="AC104" s="3" t="n">
        <v>0.7144</v>
      </c>
    </row>
    <row r="105" customFormat="false" ht="12.75" hidden="false" customHeight="false" outlineLevel="0" collapsed="false">
      <c r="A105" s="1" t="n">
        <v>2013</v>
      </c>
      <c r="B105" s="1" t="n">
        <v>6</v>
      </c>
      <c r="C105" s="2" t="n">
        <v>84246</v>
      </c>
      <c r="D105" s="2" t="n">
        <v>67852</v>
      </c>
      <c r="E105" s="3" t="n">
        <v>0.8054</v>
      </c>
      <c r="F105" s="2" t="n">
        <v>640</v>
      </c>
      <c r="G105" s="2" t="n">
        <v>503</v>
      </c>
      <c r="H105" s="3" t="n">
        <v>0.7859</v>
      </c>
      <c r="I105" s="2" t="n">
        <v>659440</v>
      </c>
      <c r="J105" s="2" t="n">
        <v>498126</v>
      </c>
      <c r="K105" s="3" t="n">
        <v>0.7554</v>
      </c>
      <c r="L105" s="2" t="n">
        <v>112143</v>
      </c>
      <c r="M105" s="2" t="n">
        <v>87996</v>
      </c>
      <c r="N105" s="3" t="n">
        <v>0.7847</v>
      </c>
      <c r="O105" s="2" t="n">
        <v>1325</v>
      </c>
      <c r="P105" s="2" t="n">
        <v>1021</v>
      </c>
      <c r="Q105" s="3" t="n">
        <v>0.7706</v>
      </c>
      <c r="R105" s="2" t="n">
        <v>916623</v>
      </c>
      <c r="S105" s="2" t="n">
        <v>647103</v>
      </c>
      <c r="T105" s="3" t="n">
        <v>0.706</v>
      </c>
      <c r="U105" s="2" t="n">
        <v>36008</v>
      </c>
      <c r="V105" s="2" t="n">
        <v>28691</v>
      </c>
      <c r="W105" s="3" t="n">
        <v>0.7968</v>
      </c>
      <c r="X105" s="2" t="n">
        <v>459</v>
      </c>
      <c r="Y105" s="2" t="n">
        <v>389</v>
      </c>
      <c r="Z105" s="3" t="n">
        <v>0.8475</v>
      </c>
      <c r="AA105" s="2" t="n">
        <v>270200</v>
      </c>
      <c r="AB105" s="2" t="n">
        <v>193191</v>
      </c>
      <c r="AC105" s="3" t="n">
        <v>0.715</v>
      </c>
    </row>
    <row r="106" customFormat="false" ht="12.75" hidden="false" customHeight="false" outlineLevel="0" collapsed="false">
      <c r="A106" s="1" t="n">
        <v>2013</v>
      </c>
      <c r="B106" s="1" t="n">
        <v>7</v>
      </c>
      <c r="C106" s="2" t="n">
        <v>84204</v>
      </c>
      <c r="D106" s="2" t="n">
        <v>67578</v>
      </c>
      <c r="E106" s="3" t="n">
        <v>0.8026</v>
      </c>
      <c r="F106" s="2" t="n">
        <v>635</v>
      </c>
      <c r="G106" s="2" t="n">
        <v>503</v>
      </c>
      <c r="H106" s="3" t="n">
        <v>0.7921</v>
      </c>
      <c r="I106" s="2" t="n">
        <v>659021</v>
      </c>
      <c r="J106" s="2" t="n">
        <v>490920</v>
      </c>
      <c r="K106" s="3" t="n">
        <v>0.7449</v>
      </c>
      <c r="L106" s="2" t="n">
        <v>112084</v>
      </c>
      <c r="M106" s="2" t="n">
        <v>87846</v>
      </c>
      <c r="N106" s="3" t="n">
        <v>0.7838</v>
      </c>
      <c r="O106" s="2" t="n">
        <v>1318</v>
      </c>
      <c r="P106" s="2" t="n">
        <v>1030</v>
      </c>
      <c r="Q106" s="3" t="n">
        <v>0.7815</v>
      </c>
      <c r="R106" s="2" t="n">
        <v>916782</v>
      </c>
      <c r="S106" s="2" t="n">
        <v>644959</v>
      </c>
      <c r="T106" s="3" t="n">
        <v>0.7035</v>
      </c>
      <c r="U106" s="2" t="n">
        <v>36052</v>
      </c>
      <c r="V106" s="2" t="n">
        <v>28555</v>
      </c>
      <c r="W106" s="3" t="n">
        <v>0.7921</v>
      </c>
      <c r="X106" s="2" t="n">
        <v>458</v>
      </c>
      <c r="Y106" s="2" t="n">
        <v>391</v>
      </c>
      <c r="Z106" s="3" t="n">
        <v>0.8537</v>
      </c>
      <c r="AA106" s="2" t="n">
        <v>270077</v>
      </c>
      <c r="AB106" s="2" t="n">
        <v>190257</v>
      </c>
      <c r="AC106" s="3" t="n">
        <v>0.7045</v>
      </c>
    </row>
    <row r="107" customFormat="false" ht="12.75" hidden="false" customHeight="false" outlineLevel="0" collapsed="false">
      <c r="A107" s="1" t="n">
        <v>2013</v>
      </c>
      <c r="B107" s="1" t="n">
        <v>8</v>
      </c>
      <c r="C107" s="2" t="n">
        <v>84118</v>
      </c>
      <c r="D107" s="2" t="n">
        <v>67339</v>
      </c>
      <c r="E107" s="3" t="n">
        <v>0.8005</v>
      </c>
      <c r="F107" s="2" t="n">
        <v>635</v>
      </c>
      <c r="G107" s="2" t="n">
        <v>500</v>
      </c>
      <c r="H107" s="3" t="n">
        <v>0.7874</v>
      </c>
      <c r="I107" s="2" t="n">
        <v>658487</v>
      </c>
      <c r="J107" s="2" t="n">
        <v>485768</v>
      </c>
      <c r="K107" s="3" t="n">
        <v>0.7377</v>
      </c>
      <c r="L107" s="2" t="n">
        <v>112090</v>
      </c>
      <c r="M107" s="2" t="n">
        <v>88101</v>
      </c>
      <c r="N107" s="3" t="n">
        <v>0.786</v>
      </c>
      <c r="O107" s="2" t="n">
        <v>1309</v>
      </c>
      <c r="P107" s="2" t="n">
        <v>1022</v>
      </c>
      <c r="Q107" s="3" t="n">
        <v>0.7807</v>
      </c>
      <c r="R107" s="2" t="n">
        <v>916001</v>
      </c>
      <c r="S107" s="2" t="n">
        <v>647076</v>
      </c>
      <c r="T107" s="3" t="n">
        <v>0.7064</v>
      </c>
      <c r="U107" s="2" t="n">
        <v>36038</v>
      </c>
      <c r="V107" s="2" t="n">
        <v>28529</v>
      </c>
      <c r="W107" s="3" t="n">
        <v>0.7916</v>
      </c>
      <c r="X107" s="2" t="n">
        <v>460</v>
      </c>
      <c r="Y107" s="2" t="n">
        <v>396</v>
      </c>
      <c r="Z107" s="3" t="n">
        <v>0.8609</v>
      </c>
      <c r="AA107" s="2" t="n">
        <v>269683</v>
      </c>
      <c r="AB107" s="2" t="n">
        <v>188727</v>
      </c>
      <c r="AC107" s="3" t="n">
        <v>0.6998</v>
      </c>
    </row>
    <row r="108" customFormat="false" ht="12.75" hidden="false" customHeight="false" outlineLevel="0" collapsed="false">
      <c r="A108" s="1" t="n">
        <v>2013</v>
      </c>
      <c r="B108" s="1" t="n">
        <v>9</v>
      </c>
      <c r="C108" s="2" t="n">
        <v>84039</v>
      </c>
      <c r="D108" s="2" t="n">
        <v>67444</v>
      </c>
      <c r="E108" s="3" t="n">
        <v>0.8025</v>
      </c>
      <c r="F108" s="2" t="n">
        <v>637</v>
      </c>
      <c r="G108" s="2" t="n">
        <v>499</v>
      </c>
      <c r="H108" s="3" t="n">
        <v>0.7834</v>
      </c>
      <c r="I108" s="2" t="n">
        <v>658845</v>
      </c>
      <c r="J108" s="2" t="n">
        <v>492218</v>
      </c>
      <c r="K108" s="3" t="n">
        <v>0.7471</v>
      </c>
      <c r="L108" s="2" t="n">
        <v>112089</v>
      </c>
      <c r="M108" s="2" t="n">
        <v>87818</v>
      </c>
      <c r="N108" s="3" t="n">
        <v>0.7835</v>
      </c>
      <c r="O108" s="2" t="n">
        <v>1314</v>
      </c>
      <c r="P108" s="2" t="n">
        <v>1030</v>
      </c>
      <c r="Q108" s="3" t="n">
        <v>0.7839</v>
      </c>
      <c r="R108" s="2" t="n">
        <v>916797</v>
      </c>
      <c r="S108" s="2" t="n">
        <v>645161</v>
      </c>
      <c r="T108" s="3" t="n">
        <v>0.7037</v>
      </c>
      <c r="U108" s="2" t="n">
        <v>36031</v>
      </c>
      <c r="V108" s="2" t="n">
        <v>29016</v>
      </c>
      <c r="W108" s="3" t="n">
        <v>0.8053</v>
      </c>
      <c r="X108" s="2" t="n">
        <v>460</v>
      </c>
      <c r="Y108" s="2" t="n">
        <v>397</v>
      </c>
      <c r="Z108" s="3" t="n">
        <v>0.863</v>
      </c>
      <c r="AA108" s="2" t="n">
        <v>269924</v>
      </c>
      <c r="AB108" s="2" t="n">
        <v>194319</v>
      </c>
      <c r="AC108" s="3" t="n">
        <v>0.7199</v>
      </c>
    </row>
    <row r="109" customFormat="false" ht="12.75" hidden="false" customHeight="false" outlineLevel="0" collapsed="false">
      <c r="A109" s="1" t="n">
        <v>2013</v>
      </c>
      <c r="B109" s="1" t="n">
        <v>10</v>
      </c>
      <c r="C109" s="2" t="n">
        <v>83978</v>
      </c>
      <c r="D109" s="2" t="n">
        <v>67200</v>
      </c>
      <c r="E109" s="3" t="n">
        <v>0.8002</v>
      </c>
      <c r="F109" s="2" t="n">
        <v>634</v>
      </c>
      <c r="G109" s="2" t="n">
        <v>501</v>
      </c>
      <c r="H109" s="3" t="n">
        <v>0.7902</v>
      </c>
      <c r="I109" s="2" t="n">
        <v>658935</v>
      </c>
      <c r="J109" s="2" t="n">
        <v>491184</v>
      </c>
      <c r="K109" s="3" t="n">
        <v>0.7454</v>
      </c>
      <c r="L109" s="2" t="n">
        <v>111941</v>
      </c>
      <c r="M109" s="2" t="n">
        <v>88579</v>
      </c>
      <c r="N109" s="3" t="n">
        <v>0.7913</v>
      </c>
      <c r="O109" s="2" t="n">
        <v>1316</v>
      </c>
      <c r="P109" s="2" t="n">
        <v>1043</v>
      </c>
      <c r="Q109" s="3" t="n">
        <v>0.7926</v>
      </c>
      <c r="R109" s="2" t="n">
        <v>917377</v>
      </c>
      <c r="S109" s="2" t="n">
        <v>653321</v>
      </c>
      <c r="T109" s="3" t="n">
        <v>0.7122</v>
      </c>
      <c r="U109" s="2" t="n">
        <v>36075</v>
      </c>
      <c r="V109" s="2" t="n">
        <v>29052</v>
      </c>
      <c r="W109" s="3" t="n">
        <v>0.8053</v>
      </c>
      <c r="X109" s="2" t="n">
        <v>453</v>
      </c>
      <c r="Y109" s="2" t="n">
        <v>394</v>
      </c>
      <c r="Z109" s="3" t="n">
        <v>0.8698</v>
      </c>
      <c r="AA109" s="2" t="n">
        <v>270068</v>
      </c>
      <c r="AB109" s="2" t="n">
        <v>195053</v>
      </c>
      <c r="AC109" s="3" t="n">
        <v>0.7222</v>
      </c>
    </row>
    <row r="110" customFormat="false" ht="12.75" hidden="false" customHeight="false" outlineLevel="0" collapsed="false">
      <c r="A110" s="1" t="n">
        <v>2013</v>
      </c>
      <c r="B110" s="1" t="n">
        <v>11</v>
      </c>
      <c r="C110" s="2" t="n">
        <v>83976</v>
      </c>
      <c r="D110" s="2" t="n">
        <v>67003</v>
      </c>
      <c r="E110" s="3" t="n">
        <v>0.7979</v>
      </c>
      <c r="F110" s="2" t="n">
        <v>638</v>
      </c>
      <c r="G110" s="2" t="n">
        <v>505</v>
      </c>
      <c r="H110" s="3" t="n">
        <v>0.7915</v>
      </c>
      <c r="I110" s="2" t="n">
        <v>659436</v>
      </c>
      <c r="J110" s="2" t="n">
        <v>489000</v>
      </c>
      <c r="K110" s="3" t="n">
        <v>0.7415</v>
      </c>
      <c r="L110" s="2" t="n">
        <v>111860</v>
      </c>
      <c r="M110" s="2" t="n">
        <v>88705</v>
      </c>
      <c r="N110" s="3" t="n">
        <v>0.793</v>
      </c>
      <c r="O110" s="2" t="n">
        <v>1315</v>
      </c>
      <c r="P110" s="2" t="n">
        <v>1044</v>
      </c>
      <c r="Q110" s="3" t="n">
        <v>0.7939</v>
      </c>
      <c r="R110" s="2" t="n">
        <v>918417</v>
      </c>
      <c r="S110" s="2" t="n">
        <v>656373</v>
      </c>
      <c r="T110" s="3" t="n">
        <v>0.7147</v>
      </c>
      <c r="U110" s="2" t="n">
        <v>36018</v>
      </c>
      <c r="V110" s="2" t="n">
        <v>29271</v>
      </c>
      <c r="W110" s="3" t="n">
        <v>0.8127</v>
      </c>
      <c r="X110" s="2" t="n">
        <v>454</v>
      </c>
      <c r="Y110" s="2" t="n">
        <v>395</v>
      </c>
      <c r="Z110" s="3" t="n">
        <v>0.87</v>
      </c>
      <c r="AA110" s="2" t="n">
        <v>270322</v>
      </c>
      <c r="AB110" s="2" t="n">
        <v>199186</v>
      </c>
      <c r="AC110" s="3" t="n">
        <v>0.7368</v>
      </c>
    </row>
    <row r="111" customFormat="false" ht="12.75" hidden="false" customHeight="false" outlineLevel="0" collapsed="false">
      <c r="A111" s="1" t="n">
        <v>2013</v>
      </c>
      <c r="B111" s="1" t="n">
        <v>12</v>
      </c>
      <c r="C111" s="2" t="n">
        <v>83970</v>
      </c>
      <c r="D111" s="2" t="n">
        <v>66942</v>
      </c>
      <c r="E111" s="3" t="n">
        <v>0.7972</v>
      </c>
      <c r="F111" s="2" t="n">
        <v>633</v>
      </c>
      <c r="G111" s="2" t="n">
        <v>498</v>
      </c>
      <c r="H111" s="3" t="n">
        <v>0.7867</v>
      </c>
      <c r="I111" s="2" t="n">
        <v>659839</v>
      </c>
      <c r="J111" s="2" t="n">
        <v>490571</v>
      </c>
      <c r="K111" s="3" t="n">
        <v>0.7435</v>
      </c>
      <c r="L111" s="2" t="n">
        <v>111842</v>
      </c>
      <c r="M111" s="2" t="n">
        <v>89167</v>
      </c>
      <c r="N111" s="3" t="n">
        <v>0.7973</v>
      </c>
      <c r="O111" s="2" t="n">
        <v>1313</v>
      </c>
      <c r="P111" s="2" t="n">
        <v>1050</v>
      </c>
      <c r="Q111" s="3" t="n">
        <v>0.7997</v>
      </c>
      <c r="R111" s="2" t="n">
        <v>919070</v>
      </c>
      <c r="S111" s="2" t="n">
        <v>665674</v>
      </c>
      <c r="T111" s="3" t="n">
        <v>0.7243</v>
      </c>
      <c r="U111" s="2" t="n">
        <v>36013</v>
      </c>
      <c r="V111" s="2" t="n">
        <v>29257</v>
      </c>
      <c r="W111" s="3" t="n">
        <v>0.8124</v>
      </c>
      <c r="X111" s="2" t="n">
        <v>455</v>
      </c>
      <c r="Y111" s="2" t="n">
        <v>400</v>
      </c>
      <c r="Z111" s="3" t="n">
        <v>0.8791</v>
      </c>
      <c r="AA111" s="2" t="n">
        <v>270763</v>
      </c>
      <c r="AB111" s="2" t="n">
        <v>199845</v>
      </c>
      <c r="AC111" s="3" t="n">
        <v>0.7381</v>
      </c>
    </row>
    <row r="112" customFormat="false" ht="12.75" hidden="false" customHeight="false" outlineLevel="0" collapsed="false">
      <c r="A112" s="1" t="n">
        <v>2014</v>
      </c>
      <c r="B112" s="1" t="n">
        <v>1</v>
      </c>
      <c r="C112" s="2" t="n">
        <v>83834</v>
      </c>
      <c r="D112" s="2" t="n">
        <v>67768</v>
      </c>
      <c r="E112" s="3" t="n">
        <v>0.8084</v>
      </c>
      <c r="F112" s="2" t="n">
        <v>660</v>
      </c>
      <c r="G112" s="2" t="n">
        <v>510</v>
      </c>
      <c r="H112" s="3" t="n">
        <v>0.7727</v>
      </c>
      <c r="I112" s="2" t="n">
        <v>660503</v>
      </c>
      <c r="J112" s="2" t="n">
        <v>517477</v>
      </c>
      <c r="K112" s="3" t="n">
        <v>0.7835</v>
      </c>
      <c r="L112" s="2" t="n">
        <v>111721</v>
      </c>
      <c r="M112" s="2" t="n">
        <v>89692</v>
      </c>
      <c r="N112" s="3" t="n">
        <v>0.8028</v>
      </c>
      <c r="O112" s="2" t="n">
        <v>1350</v>
      </c>
      <c r="P112" s="2" t="n">
        <v>1053</v>
      </c>
      <c r="Q112" s="3" t="n">
        <v>0.78</v>
      </c>
      <c r="R112" s="2" t="n">
        <v>920224</v>
      </c>
      <c r="S112" s="2" t="n">
        <v>679133</v>
      </c>
      <c r="T112" s="3" t="n">
        <v>0.738</v>
      </c>
      <c r="U112" s="2" t="n">
        <v>35899</v>
      </c>
      <c r="V112" s="2" t="n">
        <v>29186</v>
      </c>
      <c r="W112" s="3" t="n">
        <v>0.813</v>
      </c>
      <c r="X112" s="2" t="n">
        <v>509</v>
      </c>
      <c r="Y112" s="2" t="n">
        <v>447</v>
      </c>
      <c r="Z112" s="3" t="n">
        <v>0.8782</v>
      </c>
      <c r="AA112" s="2" t="n">
        <v>271054</v>
      </c>
      <c r="AB112" s="2" t="n">
        <v>199476</v>
      </c>
      <c r="AC112" s="3" t="n">
        <v>0.7359</v>
      </c>
    </row>
    <row r="113" customFormat="false" ht="12.75" hidden="false" customHeight="false" outlineLevel="0" collapsed="false">
      <c r="A113" s="1" t="n">
        <v>2014</v>
      </c>
      <c r="B113" s="1" t="n">
        <v>2</v>
      </c>
      <c r="C113" s="2" t="n">
        <v>83796</v>
      </c>
      <c r="D113" s="2" t="n">
        <v>67119</v>
      </c>
      <c r="E113" s="3" t="n">
        <v>0.801</v>
      </c>
      <c r="F113" s="2" t="n">
        <v>653</v>
      </c>
      <c r="G113" s="2" t="n">
        <v>503</v>
      </c>
      <c r="H113" s="3" t="n">
        <v>0.7703</v>
      </c>
      <c r="I113" s="2" t="n">
        <v>660988</v>
      </c>
      <c r="J113" s="2" t="n">
        <v>521600</v>
      </c>
      <c r="K113" s="3" t="n">
        <v>0.7891</v>
      </c>
      <c r="L113" s="2" t="n">
        <v>111690</v>
      </c>
      <c r="M113" s="2" t="n">
        <v>89450</v>
      </c>
      <c r="N113" s="3" t="n">
        <v>0.8009</v>
      </c>
      <c r="O113" s="2" t="n">
        <v>1356</v>
      </c>
      <c r="P113" s="2" t="n">
        <v>1067</v>
      </c>
      <c r="Q113" s="3" t="n">
        <v>0.7869</v>
      </c>
      <c r="R113" s="2" t="n">
        <v>920866</v>
      </c>
      <c r="S113" s="2" t="n">
        <v>680327</v>
      </c>
      <c r="T113" s="3" t="n">
        <v>0.7388</v>
      </c>
      <c r="U113" s="2" t="n">
        <v>35861</v>
      </c>
      <c r="V113" s="2" t="n">
        <v>29346</v>
      </c>
      <c r="W113" s="3" t="n">
        <v>0.8183</v>
      </c>
      <c r="X113" s="2" t="n">
        <v>509</v>
      </c>
      <c r="Y113" s="2" t="n">
        <v>448</v>
      </c>
      <c r="Z113" s="3" t="n">
        <v>0.8802</v>
      </c>
      <c r="AA113" s="2" t="n">
        <v>271233</v>
      </c>
      <c r="AB113" s="2" t="n">
        <v>199813</v>
      </c>
      <c r="AC113" s="3" t="n">
        <v>0.7367</v>
      </c>
    </row>
    <row r="114" customFormat="false" ht="12.75" hidden="false" customHeight="false" outlineLevel="0" collapsed="false">
      <c r="A114" s="1" t="n">
        <v>2014</v>
      </c>
      <c r="B114" s="1" t="n">
        <v>3</v>
      </c>
      <c r="C114" s="2" t="n">
        <v>83764</v>
      </c>
      <c r="D114" s="2" t="n">
        <v>67458</v>
      </c>
      <c r="E114" s="3" t="n">
        <v>0.8053</v>
      </c>
      <c r="F114" s="2" t="n">
        <v>658</v>
      </c>
      <c r="G114" s="2" t="n">
        <v>506</v>
      </c>
      <c r="H114" s="3" t="n">
        <v>0.769</v>
      </c>
      <c r="I114" s="2" t="n">
        <v>660959</v>
      </c>
      <c r="J114" s="2" t="n">
        <v>523071</v>
      </c>
      <c r="K114" s="3" t="n">
        <v>0.7914</v>
      </c>
      <c r="L114" s="2" t="n">
        <v>111812</v>
      </c>
      <c r="M114" s="2" t="n">
        <v>89215</v>
      </c>
      <c r="N114" s="3" t="n">
        <v>0.7979</v>
      </c>
      <c r="O114" s="2" t="n">
        <v>1342</v>
      </c>
      <c r="P114" s="2" t="n">
        <v>1044</v>
      </c>
      <c r="Q114" s="3" t="n">
        <v>0.7779</v>
      </c>
      <c r="R114" s="2" t="n">
        <v>921011</v>
      </c>
      <c r="S114" s="2" t="n">
        <v>678188</v>
      </c>
      <c r="T114" s="3" t="n">
        <v>0.7364</v>
      </c>
      <c r="U114" s="2" t="n">
        <v>35819</v>
      </c>
      <c r="V114" s="2" t="n">
        <v>29116</v>
      </c>
      <c r="W114" s="3" t="n">
        <v>0.8129</v>
      </c>
      <c r="X114" s="2" t="n">
        <v>511</v>
      </c>
      <c r="Y114" s="2" t="n">
        <v>435</v>
      </c>
      <c r="Z114" s="3" t="n">
        <v>0.8513</v>
      </c>
      <c r="AA114" s="2" t="n">
        <v>271150</v>
      </c>
      <c r="AB114" s="2" t="n">
        <v>197367</v>
      </c>
      <c r="AC114" s="3" t="n">
        <v>0.7279</v>
      </c>
    </row>
    <row r="115" customFormat="false" ht="12.75" hidden="false" customHeight="false" outlineLevel="0" collapsed="false">
      <c r="A115" s="1" t="n">
        <v>2014</v>
      </c>
      <c r="B115" s="1" t="n">
        <v>4</v>
      </c>
      <c r="C115" s="2" t="n">
        <v>83806</v>
      </c>
      <c r="D115" s="2" t="n">
        <v>67608</v>
      </c>
      <c r="E115" s="3" t="n">
        <v>0.8067</v>
      </c>
      <c r="F115" s="2" t="n">
        <v>653</v>
      </c>
      <c r="G115" s="2" t="n">
        <v>502</v>
      </c>
      <c r="H115" s="3" t="n">
        <v>0.7688</v>
      </c>
      <c r="I115" s="2" t="n">
        <v>660556</v>
      </c>
      <c r="J115" s="2" t="n">
        <v>523726</v>
      </c>
      <c r="K115" s="3" t="n">
        <v>0.7929</v>
      </c>
      <c r="L115" s="2" t="n">
        <v>111959</v>
      </c>
      <c r="M115" s="2" t="n">
        <v>89282</v>
      </c>
      <c r="N115" s="3" t="n">
        <v>0.7975</v>
      </c>
      <c r="O115" s="2" t="n">
        <v>1348</v>
      </c>
      <c r="P115" s="2" t="n">
        <v>1041</v>
      </c>
      <c r="Q115" s="3" t="n">
        <v>0.7723</v>
      </c>
      <c r="R115" s="2" t="n">
        <v>920568</v>
      </c>
      <c r="S115" s="2" t="n">
        <v>680721</v>
      </c>
      <c r="T115" s="3" t="n">
        <v>0.7395</v>
      </c>
      <c r="U115" s="2" t="n">
        <v>35873</v>
      </c>
      <c r="V115" s="2" t="n">
        <v>29176</v>
      </c>
      <c r="W115" s="3" t="n">
        <v>0.8133</v>
      </c>
      <c r="X115" s="2" t="n">
        <v>509</v>
      </c>
      <c r="Y115" s="2" t="n">
        <v>433</v>
      </c>
      <c r="Z115" s="3" t="n">
        <v>0.8507</v>
      </c>
      <c r="AA115" s="2" t="n">
        <v>270871</v>
      </c>
      <c r="AB115" s="2" t="n">
        <v>206996</v>
      </c>
      <c r="AC115" s="3" t="n">
        <v>0.7642</v>
      </c>
    </row>
    <row r="116" customFormat="false" ht="12.75" hidden="false" customHeight="false" outlineLevel="0" collapsed="false">
      <c r="A116" s="1" t="n">
        <v>2014</v>
      </c>
      <c r="B116" s="1" t="n">
        <v>5</v>
      </c>
      <c r="C116" s="2" t="n">
        <v>83854</v>
      </c>
      <c r="D116" s="2" t="n">
        <v>67273</v>
      </c>
      <c r="E116" s="3" t="n">
        <v>0.8023</v>
      </c>
      <c r="F116" s="2" t="n">
        <v>654</v>
      </c>
      <c r="G116" s="2" t="n">
        <v>494</v>
      </c>
      <c r="H116" s="3" t="n">
        <v>0.7554</v>
      </c>
      <c r="I116" s="2" t="n">
        <v>659234</v>
      </c>
      <c r="J116" s="2" t="n">
        <v>519024</v>
      </c>
      <c r="K116" s="3" t="n">
        <v>0.7873</v>
      </c>
      <c r="L116" s="2" t="n">
        <v>112155</v>
      </c>
      <c r="M116" s="2" t="n">
        <v>88870</v>
      </c>
      <c r="N116" s="3" t="n">
        <v>0.7924</v>
      </c>
      <c r="O116" s="2" t="n">
        <v>1334</v>
      </c>
      <c r="P116" s="2" t="n">
        <v>1013</v>
      </c>
      <c r="Q116" s="3" t="n">
        <v>0.7594</v>
      </c>
      <c r="R116" s="2" t="n">
        <v>919040</v>
      </c>
      <c r="S116" s="2" t="n">
        <v>678421</v>
      </c>
      <c r="T116" s="3" t="n">
        <v>0.7382</v>
      </c>
      <c r="U116" s="2" t="n">
        <v>35896</v>
      </c>
      <c r="V116" s="2" t="n">
        <v>28478</v>
      </c>
      <c r="W116" s="3" t="n">
        <v>0.7933</v>
      </c>
      <c r="X116" s="2" t="n">
        <v>511</v>
      </c>
      <c r="Y116" s="2" t="n">
        <v>426</v>
      </c>
      <c r="Z116" s="3" t="n">
        <v>0.8337</v>
      </c>
      <c r="AA116" s="2" t="n">
        <v>270164</v>
      </c>
      <c r="AB116" s="2" t="n">
        <v>205784</v>
      </c>
      <c r="AC116" s="3" t="n">
        <v>0.7617</v>
      </c>
    </row>
    <row r="117" customFormat="false" ht="12.75" hidden="false" customHeight="false" outlineLevel="0" collapsed="false">
      <c r="A117" s="1" t="n">
        <v>2014</v>
      </c>
      <c r="B117" s="1" t="n">
        <v>6</v>
      </c>
      <c r="C117" s="2" t="n">
        <v>83729</v>
      </c>
      <c r="D117" s="2" t="n">
        <v>66672</v>
      </c>
      <c r="E117" s="3" t="n">
        <v>0.7963</v>
      </c>
      <c r="F117" s="2" t="n">
        <v>657</v>
      </c>
      <c r="G117" s="2" t="n">
        <v>490</v>
      </c>
      <c r="H117" s="3" t="n">
        <v>0.7458</v>
      </c>
      <c r="I117" s="2" t="n">
        <v>659398</v>
      </c>
      <c r="J117" s="2" t="n">
        <v>511269</v>
      </c>
      <c r="K117" s="3" t="n">
        <v>0.7754</v>
      </c>
      <c r="L117" s="2" t="n">
        <v>112260</v>
      </c>
      <c r="M117" s="2" t="n">
        <v>88360</v>
      </c>
      <c r="N117" s="3" t="n">
        <v>0.7871</v>
      </c>
      <c r="O117" s="2" t="n">
        <v>1339</v>
      </c>
      <c r="P117" s="2" t="n">
        <v>994</v>
      </c>
      <c r="Q117" s="3" t="n">
        <v>0.7423</v>
      </c>
      <c r="R117" s="2" t="n">
        <v>919240</v>
      </c>
      <c r="S117" s="2" t="n">
        <v>670659</v>
      </c>
      <c r="T117" s="3" t="n">
        <v>0.7296</v>
      </c>
      <c r="U117" s="2" t="n">
        <v>35982</v>
      </c>
      <c r="V117" s="2" t="n">
        <v>28641</v>
      </c>
      <c r="W117" s="3" t="n">
        <v>0.796</v>
      </c>
      <c r="X117" s="2" t="n">
        <v>513</v>
      </c>
      <c r="Y117" s="2" t="n">
        <v>437</v>
      </c>
      <c r="Z117" s="3" t="n">
        <v>0.8519</v>
      </c>
      <c r="AA117" s="2" t="n">
        <v>270240</v>
      </c>
      <c r="AB117" s="2" t="n">
        <v>202423</v>
      </c>
      <c r="AC117" s="3" t="n">
        <v>0.749</v>
      </c>
    </row>
    <row r="118" customFormat="false" ht="12.75" hidden="false" customHeight="false" outlineLevel="0" collapsed="false">
      <c r="A118" s="1" t="n">
        <v>2014</v>
      </c>
      <c r="B118" s="1" t="n">
        <v>7</v>
      </c>
      <c r="C118" s="2" t="n">
        <v>83663</v>
      </c>
      <c r="D118" s="2" t="n">
        <v>67051</v>
      </c>
      <c r="E118" s="3" t="n">
        <v>0.8014</v>
      </c>
      <c r="F118" s="2" t="n">
        <v>654</v>
      </c>
      <c r="G118" s="2" t="n">
        <v>490</v>
      </c>
      <c r="H118" s="3" t="n">
        <v>0.7492</v>
      </c>
      <c r="I118" s="2" t="n">
        <v>659036</v>
      </c>
      <c r="J118" s="2" t="n">
        <v>512198</v>
      </c>
      <c r="K118" s="3" t="n">
        <v>0.7772</v>
      </c>
      <c r="L118" s="2" t="n">
        <v>112321</v>
      </c>
      <c r="M118" s="2" t="n">
        <v>88448</v>
      </c>
      <c r="N118" s="3" t="n">
        <v>0.7875</v>
      </c>
      <c r="O118" s="2" t="n">
        <v>1348</v>
      </c>
      <c r="P118" s="2" t="n">
        <v>1009</v>
      </c>
      <c r="Q118" s="3" t="n">
        <v>0.7485</v>
      </c>
      <c r="R118" s="2" t="n">
        <v>918893</v>
      </c>
      <c r="S118" s="2" t="n">
        <v>671487</v>
      </c>
      <c r="T118" s="3" t="n">
        <v>0.7308</v>
      </c>
      <c r="U118" s="2" t="n">
        <v>35901</v>
      </c>
      <c r="V118" s="2" t="n">
        <v>28091</v>
      </c>
      <c r="W118" s="3" t="n">
        <v>0.7825</v>
      </c>
      <c r="X118" s="2" t="n">
        <v>510</v>
      </c>
      <c r="Y118" s="2" t="n">
        <v>431</v>
      </c>
      <c r="Z118" s="3" t="n">
        <v>0.8451</v>
      </c>
      <c r="AA118" s="2" t="n">
        <v>270021</v>
      </c>
      <c r="AB118" s="2" t="n">
        <v>198157</v>
      </c>
      <c r="AC118" s="3" t="n">
        <v>0.7339</v>
      </c>
    </row>
    <row r="119" customFormat="false" ht="12.75" hidden="false" customHeight="false" outlineLevel="0" collapsed="false">
      <c r="A119" s="1" t="n">
        <v>2014</v>
      </c>
      <c r="B119" s="1" t="n">
        <v>8</v>
      </c>
      <c r="C119" s="2" t="n">
        <v>83590</v>
      </c>
      <c r="D119" s="2" t="n">
        <v>66561</v>
      </c>
      <c r="E119" s="3" t="n">
        <v>0.7963</v>
      </c>
      <c r="F119" s="2" t="n">
        <v>647</v>
      </c>
      <c r="G119" s="2" t="n">
        <v>482</v>
      </c>
      <c r="H119" s="3" t="n">
        <v>0.745</v>
      </c>
      <c r="I119" s="2" t="n">
        <v>658695</v>
      </c>
      <c r="J119" s="2" t="n">
        <v>500053</v>
      </c>
      <c r="K119" s="3" t="n">
        <v>0.7592</v>
      </c>
      <c r="L119" s="2" t="n">
        <v>112308</v>
      </c>
      <c r="M119" s="2" t="n">
        <v>88095</v>
      </c>
      <c r="N119" s="3" t="n">
        <v>0.7844</v>
      </c>
      <c r="O119" s="2" t="n">
        <v>1345</v>
      </c>
      <c r="P119" s="2" t="n">
        <v>1022</v>
      </c>
      <c r="Q119" s="3" t="n">
        <v>0.7599</v>
      </c>
      <c r="R119" s="2" t="n">
        <v>918204</v>
      </c>
      <c r="S119" s="2" t="n">
        <v>662361</v>
      </c>
      <c r="T119" s="3" t="n">
        <v>0.7214</v>
      </c>
      <c r="U119" s="2" t="n">
        <v>35941</v>
      </c>
      <c r="V119" s="2" t="n">
        <v>27828</v>
      </c>
      <c r="W119" s="3" t="n">
        <v>0.7743</v>
      </c>
      <c r="X119" s="2" t="n">
        <v>508</v>
      </c>
      <c r="Y119" s="2" t="n">
        <v>435</v>
      </c>
      <c r="Z119" s="3" t="n">
        <v>0.8563</v>
      </c>
      <c r="AA119" s="2" t="n">
        <v>269833</v>
      </c>
      <c r="AB119" s="2" t="n">
        <v>193201</v>
      </c>
      <c r="AC119" s="3" t="n">
        <v>0.716</v>
      </c>
    </row>
    <row r="120" customFormat="false" ht="12.75" hidden="false" customHeight="false" outlineLevel="0" collapsed="false">
      <c r="A120" s="1" t="n">
        <v>2014</v>
      </c>
      <c r="B120" s="1" t="n">
        <v>9</v>
      </c>
      <c r="C120" s="2" t="n">
        <v>83613</v>
      </c>
      <c r="D120" s="2" t="n">
        <v>66609</v>
      </c>
      <c r="E120" s="3" t="n">
        <v>0.7966</v>
      </c>
      <c r="F120" s="2" t="n">
        <v>660</v>
      </c>
      <c r="G120" s="2" t="n">
        <v>502</v>
      </c>
      <c r="H120" s="3" t="n">
        <v>0.7606</v>
      </c>
      <c r="I120" s="2" t="n">
        <v>658900</v>
      </c>
      <c r="J120" s="2" t="n">
        <v>503001</v>
      </c>
      <c r="K120" s="3" t="n">
        <v>0.7634</v>
      </c>
      <c r="L120" s="2" t="n">
        <v>112388</v>
      </c>
      <c r="M120" s="2" t="n">
        <v>87758</v>
      </c>
      <c r="N120" s="3" t="n">
        <v>0.7808</v>
      </c>
      <c r="O120" s="2" t="n">
        <v>1341</v>
      </c>
      <c r="P120" s="2" t="n">
        <v>1013</v>
      </c>
      <c r="Q120" s="3" t="n">
        <v>0.7554</v>
      </c>
      <c r="R120" s="2" t="n">
        <v>918671</v>
      </c>
      <c r="S120" s="2" t="n">
        <v>661467</v>
      </c>
      <c r="T120" s="3" t="n">
        <v>0.72</v>
      </c>
      <c r="U120" s="2" t="n">
        <v>35986</v>
      </c>
      <c r="V120" s="2" t="n">
        <v>27954</v>
      </c>
      <c r="W120" s="3" t="n">
        <v>0.7768</v>
      </c>
      <c r="X120" s="2" t="n">
        <v>505</v>
      </c>
      <c r="Y120" s="2" t="n">
        <v>435</v>
      </c>
      <c r="Z120" s="3" t="n">
        <v>0.8614</v>
      </c>
      <c r="AA120" s="2" t="n">
        <v>270031</v>
      </c>
      <c r="AB120" s="2" t="n">
        <v>196247</v>
      </c>
      <c r="AC120" s="3" t="n">
        <v>0.7268</v>
      </c>
    </row>
    <row r="121" customFormat="false" ht="12.75" hidden="false" customHeight="false" outlineLevel="0" collapsed="false">
      <c r="A121" s="1" t="n">
        <v>2014</v>
      </c>
      <c r="B121" s="1" t="n">
        <v>10</v>
      </c>
      <c r="C121" s="2" t="n">
        <v>83610</v>
      </c>
      <c r="D121" s="2" t="n">
        <v>66374</v>
      </c>
      <c r="E121" s="3" t="n">
        <v>0.7939</v>
      </c>
      <c r="F121" s="2" t="n">
        <v>654</v>
      </c>
      <c r="G121" s="2" t="n">
        <v>500</v>
      </c>
      <c r="H121" s="3" t="n">
        <v>0.7645</v>
      </c>
      <c r="I121" s="2" t="n">
        <v>659162</v>
      </c>
      <c r="J121" s="2" t="n">
        <v>503567</v>
      </c>
      <c r="K121" s="3" t="n">
        <v>0.764</v>
      </c>
      <c r="L121" s="2" t="n">
        <v>112182</v>
      </c>
      <c r="M121" s="2" t="n">
        <v>87568</v>
      </c>
      <c r="N121" s="3" t="n">
        <v>0.7806</v>
      </c>
      <c r="O121" s="2" t="n">
        <v>1339</v>
      </c>
      <c r="P121" s="2" t="n">
        <v>1010</v>
      </c>
      <c r="Q121" s="3" t="n">
        <v>0.7543</v>
      </c>
      <c r="R121" s="2" t="n">
        <v>919179</v>
      </c>
      <c r="S121" s="2" t="n">
        <v>660733</v>
      </c>
      <c r="T121" s="3" t="n">
        <v>0.7188</v>
      </c>
      <c r="U121" s="2" t="n">
        <v>35925</v>
      </c>
      <c r="V121" s="2" t="n">
        <v>27910</v>
      </c>
      <c r="W121" s="3" t="n">
        <v>0.7769</v>
      </c>
      <c r="X121" s="2" t="n">
        <v>506</v>
      </c>
      <c r="Y121" s="2" t="n">
        <v>437</v>
      </c>
      <c r="Z121" s="3" t="n">
        <v>0.8636</v>
      </c>
      <c r="AA121" s="2" t="n">
        <v>270296</v>
      </c>
      <c r="AB121" s="2" t="n">
        <v>197721</v>
      </c>
      <c r="AC121" s="3" t="n">
        <v>0.7315</v>
      </c>
    </row>
    <row r="122" customFormat="false" ht="12.75" hidden="false" customHeight="false" outlineLevel="0" collapsed="false">
      <c r="A122" s="1" t="n">
        <v>2014</v>
      </c>
      <c r="B122" s="1" t="n">
        <v>11</v>
      </c>
      <c r="C122" s="2" t="n">
        <v>83650</v>
      </c>
      <c r="D122" s="2" t="n">
        <v>66257</v>
      </c>
      <c r="E122" s="3" t="n">
        <v>0.7921</v>
      </c>
      <c r="F122" s="2" t="n">
        <v>653</v>
      </c>
      <c r="G122" s="2" t="n">
        <v>506</v>
      </c>
      <c r="H122" s="3" t="n">
        <v>0.7749</v>
      </c>
      <c r="I122" s="2" t="n">
        <v>659866</v>
      </c>
      <c r="J122" s="2" t="n">
        <v>500032</v>
      </c>
      <c r="K122" s="3" t="n">
        <v>0.7578</v>
      </c>
      <c r="L122" s="2" t="n">
        <v>112063</v>
      </c>
      <c r="M122" s="2" t="n">
        <v>87091</v>
      </c>
      <c r="N122" s="3" t="n">
        <v>0.7772</v>
      </c>
      <c r="O122" s="2" t="n">
        <v>1337</v>
      </c>
      <c r="P122" s="2" t="n">
        <v>1015</v>
      </c>
      <c r="Q122" s="3" t="n">
        <v>0.7592</v>
      </c>
      <c r="R122" s="2" t="n">
        <v>920449</v>
      </c>
      <c r="S122" s="2" t="n">
        <v>655174</v>
      </c>
      <c r="T122" s="3" t="n">
        <v>0.7118</v>
      </c>
      <c r="U122" s="2" t="n">
        <v>35904</v>
      </c>
      <c r="V122" s="2" t="n">
        <v>27837</v>
      </c>
      <c r="W122" s="3" t="n">
        <v>0.7753</v>
      </c>
      <c r="X122" s="2" t="n">
        <v>507</v>
      </c>
      <c r="Y122" s="2" t="n">
        <v>439</v>
      </c>
      <c r="Z122" s="3" t="n">
        <v>0.8659</v>
      </c>
      <c r="AA122" s="2" t="n">
        <v>270613</v>
      </c>
      <c r="AB122" s="2" t="n">
        <v>195100</v>
      </c>
      <c r="AC122" s="3" t="n">
        <v>0.721</v>
      </c>
    </row>
    <row r="123" customFormat="false" ht="12.75" hidden="false" customHeight="false" outlineLevel="0" collapsed="false">
      <c r="A123" s="1" t="n">
        <v>2014</v>
      </c>
      <c r="B123" s="1" t="n">
        <v>12</v>
      </c>
      <c r="C123" s="2" t="n">
        <v>83641</v>
      </c>
      <c r="D123" s="2" t="n">
        <v>65632</v>
      </c>
      <c r="E123" s="3" t="n">
        <v>0.7847</v>
      </c>
      <c r="F123" s="2" t="n">
        <v>653</v>
      </c>
      <c r="G123" s="2" t="n">
        <v>503</v>
      </c>
      <c r="H123" s="3" t="n">
        <v>0.7703</v>
      </c>
      <c r="I123" s="2" t="n">
        <v>660259</v>
      </c>
      <c r="J123" s="2" t="n">
        <v>484878</v>
      </c>
      <c r="K123" s="3" t="n">
        <v>0.7344</v>
      </c>
      <c r="L123" s="2" t="n">
        <v>112084</v>
      </c>
      <c r="M123" s="2" t="n">
        <v>85788</v>
      </c>
      <c r="N123" s="3" t="n">
        <v>0.7654</v>
      </c>
      <c r="O123" s="2" t="n">
        <v>1326</v>
      </c>
      <c r="P123" s="2" t="n">
        <v>1015</v>
      </c>
      <c r="Q123" s="3" t="n">
        <v>0.7655</v>
      </c>
      <c r="R123" s="2" t="n">
        <v>920726</v>
      </c>
      <c r="S123" s="2" t="n">
        <v>644390</v>
      </c>
      <c r="T123" s="3" t="n">
        <v>0.6999</v>
      </c>
      <c r="U123" s="2" t="n">
        <v>35868</v>
      </c>
      <c r="V123" s="2" t="n">
        <v>27354</v>
      </c>
      <c r="W123" s="3" t="n">
        <v>0.7626</v>
      </c>
      <c r="X123" s="2" t="n">
        <v>503</v>
      </c>
      <c r="Y123" s="2" t="n">
        <v>431</v>
      </c>
      <c r="Z123" s="3" t="n">
        <v>0.8569</v>
      </c>
      <c r="AA123" s="2" t="n">
        <v>270559</v>
      </c>
      <c r="AB123" s="2" t="n">
        <v>190277</v>
      </c>
      <c r="AC123" s="3" t="n">
        <v>0.7033</v>
      </c>
    </row>
    <row r="124" customFormat="false" ht="12.75" hidden="false" customHeight="false" outlineLevel="0" collapsed="false">
      <c r="A124" s="1" t="n">
        <v>2015</v>
      </c>
      <c r="B124" s="1" t="n">
        <v>1</v>
      </c>
      <c r="C124" s="2" t="n">
        <v>83607</v>
      </c>
      <c r="D124" s="2" t="n">
        <v>65915</v>
      </c>
      <c r="E124" s="3" t="n">
        <v>0.7884</v>
      </c>
      <c r="F124" s="2" t="n">
        <v>654</v>
      </c>
      <c r="G124" s="2" t="n">
        <v>511</v>
      </c>
      <c r="H124" s="3" t="n">
        <v>0.7813</v>
      </c>
      <c r="I124" s="2" t="n">
        <v>661098</v>
      </c>
      <c r="J124" s="2" t="n">
        <v>487908</v>
      </c>
      <c r="K124" s="3" t="n">
        <v>0.738</v>
      </c>
      <c r="L124" s="2" t="n">
        <v>112144</v>
      </c>
      <c r="M124" s="2" t="n">
        <v>85562</v>
      </c>
      <c r="N124" s="3" t="n">
        <v>0.763</v>
      </c>
      <c r="O124" s="2" t="n">
        <v>1331</v>
      </c>
      <c r="P124" s="2" t="n">
        <v>1014</v>
      </c>
      <c r="Q124" s="3" t="n">
        <v>0.7618</v>
      </c>
      <c r="R124" s="2" t="n">
        <v>921753</v>
      </c>
      <c r="S124" s="2" t="n">
        <v>641434</v>
      </c>
      <c r="T124" s="3" t="n">
        <v>0.6959</v>
      </c>
      <c r="U124" s="2" t="n">
        <v>35821</v>
      </c>
      <c r="V124" s="2" t="n">
        <v>27121</v>
      </c>
      <c r="W124" s="3" t="n">
        <v>0.7571</v>
      </c>
      <c r="X124" s="2" t="n">
        <v>504</v>
      </c>
      <c r="Y124" s="2" t="n">
        <v>436</v>
      </c>
      <c r="Z124" s="3" t="n">
        <v>0.8651</v>
      </c>
      <c r="AA124" s="2" t="n">
        <v>270907</v>
      </c>
      <c r="AB124" s="2" t="n">
        <v>188124</v>
      </c>
      <c r="AC124" s="3" t="n">
        <v>0.6944</v>
      </c>
    </row>
    <row r="125" customFormat="false" ht="12.75" hidden="false" customHeight="false" outlineLevel="0" collapsed="false">
      <c r="A125" s="1" t="n">
        <v>2015</v>
      </c>
      <c r="B125" s="1" t="n">
        <v>2</v>
      </c>
      <c r="C125" s="2" t="n">
        <v>83534</v>
      </c>
      <c r="D125" s="2" t="n">
        <v>65268</v>
      </c>
      <c r="E125" s="3" t="n">
        <v>0.7813</v>
      </c>
      <c r="F125" s="2" t="n">
        <v>656</v>
      </c>
      <c r="G125" s="2" t="n">
        <v>509</v>
      </c>
      <c r="H125" s="3" t="n">
        <v>0.7759</v>
      </c>
      <c r="I125" s="2" t="n">
        <v>662033</v>
      </c>
      <c r="J125" s="2" t="n">
        <v>481739</v>
      </c>
      <c r="K125" s="3" t="n">
        <v>0.7277</v>
      </c>
      <c r="L125" s="2" t="n">
        <v>112087</v>
      </c>
      <c r="M125" s="2" t="n">
        <v>85128</v>
      </c>
      <c r="N125" s="3" t="n">
        <v>0.7595</v>
      </c>
      <c r="O125" s="2" t="n">
        <v>1331</v>
      </c>
      <c r="P125" s="2" t="n">
        <v>1015</v>
      </c>
      <c r="Q125" s="3" t="n">
        <v>0.7626</v>
      </c>
      <c r="R125" s="2" t="n">
        <v>922778</v>
      </c>
      <c r="S125" s="2" t="n">
        <v>636273</v>
      </c>
      <c r="T125" s="3" t="n">
        <v>0.6895</v>
      </c>
      <c r="U125" s="2" t="n">
        <v>35797</v>
      </c>
      <c r="V125" s="2" t="n">
        <v>27007</v>
      </c>
      <c r="W125" s="3" t="n">
        <v>0.7544</v>
      </c>
      <c r="X125" s="2" t="n">
        <v>504</v>
      </c>
      <c r="Y125" s="2" t="n">
        <v>434</v>
      </c>
      <c r="Z125" s="3" t="n">
        <v>0.8611</v>
      </c>
      <c r="AA125" s="2" t="n">
        <v>271215</v>
      </c>
      <c r="AB125" s="2" t="n">
        <v>186001</v>
      </c>
      <c r="AC125" s="3" t="n">
        <v>0.6858</v>
      </c>
    </row>
    <row r="126" customFormat="false" ht="12.75" hidden="false" customHeight="false" outlineLevel="0" collapsed="false">
      <c r="A126" s="1" t="n">
        <v>2015</v>
      </c>
      <c r="B126" s="1" t="n">
        <v>3</v>
      </c>
      <c r="C126" s="2" t="n">
        <v>83622</v>
      </c>
      <c r="D126" s="2" t="n">
        <v>65147</v>
      </c>
      <c r="E126" s="3" t="n">
        <v>0.7791</v>
      </c>
      <c r="F126" s="2" t="n">
        <v>652</v>
      </c>
      <c r="G126" s="2" t="n">
        <v>508</v>
      </c>
      <c r="H126" s="3" t="n">
        <v>0.7791</v>
      </c>
      <c r="I126" s="2" t="n">
        <v>662376</v>
      </c>
      <c r="J126" s="2" t="n">
        <v>480032</v>
      </c>
      <c r="K126" s="3" t="n">
        <v>0.7247</v>
      </c>
      <c r="L126" s="2" t="n">
        <v>112157</v>
      </c>
      <c r="M126" s="2" t="n">
        <v>85091</v>
      </c>
      <c r="N126" s="3" t="n">
        <v>0.7587</v>
      </c>
      <c r="O126" s="2" t="n">
        <v>1335</v>
      </c>
      <c r="P126" s="2" t="n">
        <v>1017</v>
      </c>
      <c r="Q126" s="3" t="n">
        <v>0.7618</v>
      </c>
      <c r="R126" s="2" t="n">
        <v>923279</v>
      </c>
      <c r="S126" s="2" t="n">
        <v>638979</v>
      </c>
      <c r="T126" s="3" t="n">
        <v>0.6921</v>
      </c>
      <c r="U126" s="2" t="n">
        <v>35861</v>
      </c>
      <c r="V126" s="2" t="n">
        <v>26800</v>
      </c>
      <c r="W126" s="3" t="n">
        <v>0.7473</v>
      </c>
      <c r="X126" s="2" t="n">
        <v>501</v>
      </c>
      <c r="Y126" s="2" t="n">
        <v>433</v>
      </c>
      <c r="Z126" s="3" t="n">
        <v>0.8643</v>
      </c>
      <c r="AA126" s="2" t="n">
        <v>271168</v>
      </c>
      <c r="AB126" s="2" t="n">
        <v>183065</v>
      </c>
      <c r="AC126" s="3" t="n">
        <v>0.6751</v>
      </c>
    </row>
    <row r="127" customFormat="false" ht="12.75" hidden="false" customHeight="false" outlineLevel="0" collapsed="false">
      <c r="A127" s="1" t="n">
        <v>2015</v>
      </c>
      <c r="B127" s="1" t="n">
        <v>4</v>
      </c>
      <c r="C127" s="2" t="n">
        <v>83661</v>
      </c>
      <c r="D127" s="2" t="n">
        <v>65045</v>
      </c>
      <c r="E127" s="3" t="n">
        <v>0.7775</v>
      </c>
      <c r="F127" s="2" t="n">
        <v>656</v>
      </c>
      <c r="G127" s="2" t="n">
        <v>519</v>
      </c>
      <c r="H127" s="3" t="n">
        <v>0.7912</v>
      </c>
      <c r="I127" s="2" t="n">
        <v>662531</v>
      </c>
      <c r="J127" s="2" t="n">
        <v>480978</v>
      </c>
      <c r="K127" s="3" t="n">
        <v>0.726</v>
      </c>
      <c r="L127" s="2" t="n">
        <v>112363</v>
      </c>
      <c r="M127" s="2" t="n">
        <v>84973</v>
      </c>
      <c r="N127" s="3" t="n">
        <v>0.7562</v>
      </c>
      <c r="O127" s="2" t="n">
        <v>1345</v>
      </c>
      <c r="P127" s="2" t="n">
        <v>1018</v>
      </c>
      <c r="Q127" s="3" t="n">
        <v>0.7569</v>
      </c>
      <c r="R127" s="2" t="n">
        <v>922681</v>
      </c>
      <c r="S127" s="2" t="n">
        <v>642309</v>
      </c>
      <c r="T127" s="3" t="n">
        <v>0.6961</v>
      </c>
      <c r="U127" s="2" t="n">
        <v>35886</v>
      </c>
      <c r="V127" s="2" t="n">
        <v>26657</v>
      </c>
      <c r="W127" s="3" t="n">
        <v>0.7428</v>
      </c>
      <c r="X127" s="2" t="n">
        <v>509</v>
      </c>
      <c r="Y127" s="2" t="n">
        <v>438</v>
      </c>
      <c r="Z127" s="3" t="n">
        <v>0.8605</v>
      </c>
      <c r="AA127" s="2" t="n">
        <v>271064</v>
      </c>
      <c r="AB127" s="2" t="n">
        <v>180958</v>
      </c>
      <c r="AC127" s="3" t="n">
        <v>0.6676</v>
      </c>
    </row>
    <row r="128" customFormat="false" ht="12.75" hidden="false" customHeight="false" outlineLevel="0" collapsed="false">
      <c r="A128" s="1" t="n">
        <v>2015</v>
      </c>
      <c r="B128" s="1" t="n">
        <v>5</v>
      </c>
      <c r="C128" s="2" t="n">
        <v>83680</v>
      </c>
      <c r="D128" s="2" t="n">
        <v>64667</v>
      </c>
      <c r="E128" s="3" t="n">
        <v>0.7728</v>
      </c>
      <c r="F128" s="2" t="n">
        <v>655</v>
      </c>
      <c r="G128" s="2" t="n">
        <v>520</v>
      </c>
      <c r="H128" s="3" t="n">
        <v>0.7939</v>
      </c>
      <c r="I128" s="2" t="n">
        <v>661538</v>
      </c>
      <c r="J128" s="2" t="n">
        <v>482803</v>
      </c>
      <c r="K128" s="3" t="n">
        <v>0.7298</v>
      </c>
      <c r="L128" s="2" t="n">
        <v>112594</v>
      </c>
      <c r="M128" s="2" t="n">
        <v>84596</v>
      </c>
      <c r="N128" s="3" t="n">
        <v>0.7513</v>
      </c>
      <c r="O128" s="2" t="n">
        <v>1350</v>
      </c>
      <c r="P128" s="2" t="n">
        <v>1026</v>
      </c>
      <c r="Q128" s="3" t="n">
        <v>0.76</v>
      </c>
      <c r="R128" s="2" t="n">
        <v>921092</v>
      </c>
      <c r="S128" s="2" t="n">
        <v>648356</v>
      </c>
      <c r="T128" s="3" t="n">
        <v>0.7039</v>
      </c>
      <c r="U128" s="2" t="n">
        <v>35930</v>
      </c>
      <c r="V128" s="2" t="n">
        <v>26685</v>
      </c>
      <c r="W128" s="3" t="n">
        <v>0.7427</v>
      </c>
      <c r="X128" s="2" t="n">
        <v>509</v>
      </c>
      <c r="Y128" s="2" t="n">
        <v>440</v>
      </c>
      <c r="Z128" s="3" t="n">
        <v>0.8644</v>
      </c>
      <c r="AA128" s="2" t="n">
        <v>270724</v>
      </c>
      <c r="AB128" s="2" t="n">
        <v>178408</v>
      </c>
      <c r="AC128" s="3" t="n">
        <v>0.659</v>
      </c>
    </row>
    <row r="129" customFormat="false" ht="12.75" hidden="false" customHeight="false" outlineLevel="0" collapsed="false">
      <c r="A129" s="1" t="n">
        <v>2015</v>
      </c>
      <c r="B129" s="1" t="n">
        <v>6</v>
      </c>
      <c r="C129" s="2" t="n">
        <v>83646</v>
      </c>
      <c r="D129" s="2" t="n">
        <v>64476</v>
      </c>
      <c r="E129" s="3" t="n">
        <v>0.7708</v>
      </c>
      <c r="F129" s="2" t="n">
        <v>650</v>
      </c>
      <c r="G129" s="2" t="n">
        <v>518</v>
      </c>
      <c r="H129" s="3" t="n">
        <v>0.7969</v>
      </c>
      <c r="I129" s="2" t="n">
        <v>660988</v>
      </c>
      <c r="J129" s="2" t="n">
        <v>475351</v>
      </c>
      <c r="K129" s="3" t="n">
        <v>0.7192</v>
      </c>
      <c r="L129" s="2" t="n">
        <v>112702</v>
      </c>
      <c r="M129" s="2" t="n">
        <v>83969</v>
      </c>
      <c r="N129" s="3" t="n">
        <v>0.7451</v>
      </c>
      <c r="O129" s="2" t="n">
        <v>1348</v>
      </c>
      <c r="P129" s="2" t="n">
        <v>1025</v>
      </c>
      <c r="Q129" s="3" t="n">
        <v>0.7604</v>
      </c>
      <c r="R129" s="2" t="n">
        <v>921068</v>
      </c>
      <c r="S129" s="2" t="n">
        <v>637930</v>
      </c>
      <c r="T129" s="3" t="n">
        <v>0.6926</v>
      </c>
      <c r="U129" s="2" t="n">
        <v>35963</v>
      </c>
      <c r="V129" s="2" t="n">
        <v>26651</v>
      </c>
      <c r="W129" s="3" t="n">
        <v>0.7411</v>
      </c>
      <c r="X129" s="2" t="n">
        <v>508</v>
      </c>
      <c r="Y129" s="2" t="n">
        <v>433</v>
      </c>
      <c r="Z129" s="3" t="n">
        <v>0.8524</v>
      </c>
      <c r="AA129" s="2" t="n">
        <v>270744</v>
      </c>
      <c r="AB129" s="2" t="n">
        <v>175194</v>
      </c>
      <c r="AC129" s="3" t="n">
        <v>0.6471</v>
      </c>
    </row>
    <row r="130" customFormat="false" ht="12.75" hidden="false" customHeight="false" outlineLevel="0" collapsed="false">
      <c r="A130" s="1" t="n">
        <v>2015</v>
      </c>
      <c r="B130" s="1" t="n">
        <v>7</v>
      </c>
      <c r="C130" s="2" t="n">
        <v>83586</v>
      </c>
      <c r="D130" s="2" t="n">
        <v>64522</v>
      </c>
      <c r="E130" s="3" t="n">
        <v>0.7719</v>
      </c>
      <c r="F130" s="2" t="n">
        <v>650</v>
      </c>
      <c r="G130" s="2" t="n">
        <v>525</v>
      </c>
      <c r="H130" s="3" t="n">
        <v>0.8077</v>
      </c>
      <c r="I130" s="2" t="n">
        <v>660477</v>
      </c>
      <c r="J130" s="2" t="n">
        <v>472840</v>
      </c>
      <c r="K130" s="3" t="n">
        <v>0.7159</v>
      </c>
      <c r="L130" s="2" t="n">
        <v>112749</v>
      </c>
      <c r="M130" s="2" t="n">
        <v>83527</v>
      </c>
      <c r="N130" s="3" t="n">
        <v>0.7408</v>
      </c>
      <c r="O130" s="2" t="n">
        <v>1352</v>
      </c>
      <c r="P130" s="2" t="n">
        <v>1039</v>
      </c>
      <c r="Q130" s="3" t="n">
        <v>0.7685</v>
      </c>
      <c r="R130" s="2" t="n">
        <v>920604</v>
      </c>
      <c r="S130" s="2" t="n">
        <v>632283</v>
      </c>
      <c r="T130" s="3" t="n">
        <v>0.6868</v>
      </c>
      <c r="U130" s="2" t="n">
        <v>35834</v>
      </c>
      <c r="V130" s="2" t="n">
        <v>26421</v>
      </c>
      <c r="W130" s="3" t="n">
        <v>0.7373</v>
      </c>
      <c r="X130" s="2" t="n">
        <v>509</v>
      </c>
      <c r="Y130" s="2" t="n">
        <v>437</v>
      </c>
      <c r="Z130" s="3" t="n">
        <v>0.8585</v>
      </c>
      <c r="AA130" s="2" t="n">
        <v>270593</v>
      </c>
      <c r="AB130" s="2" t="n">
        <v>172646</v>
      </c>
      <c r="AC130" s="3" t="n">
        <v>0.638</v>
      </c>
    </row>
    <row r="131" customFormat="false" ht="12.75" hidden="false" customHeight="false" outlineLevel="0" collapsed="false">
      <c r="A131" s="1" t="n">
        <v>2015</v>
      </c>
      <c r="B131" s="1" t="n">
        <v>8</v>
      </c>
      <c r="C131" s="2" t="n">
        <v>83501</v>
      </c>
      <c r="D131" s="2" t="n">
        <v>65058</v>
      </c>
      <c r="E131" s="3" t="n">
        <v>0.7791</v>
      </c>
      <c r="F131" s="2" t="n">
        <v>656</v>
      </c>
      <c r="G131" s="2" t="n">
        <v>575</v>
      </c>
      <c r="H131" s="3" t="n">
        <v>0.8765</v>
      </c>
      <c r="I131" s="2" t="n">
        <v>660032</v>
      </c>
      <c r="J131" s="2" t="n">
        <v>475707</v>
      </c>
      <c r="K131" s="3" t="n">
        <v>0.7207</v>
      </c>
      <c r="L131" s="2" t="n">
        <v>112789</v>
      </c>
      <c r="M131" s="2" t="n">
        <v>83341</v>
      </c>
      <c r="N131" s="3" t="n">
        <v>0.7389</v>
      </c>
      <c r="O131" s="2" t="n">
        <v>1352</v>
      </c>
      <c r="P131" s="2" t="n">
        <v>1036</v>
      </c>
      <c r="Q131" s="3" t="n">
        <v>0.7663</v>
      </c>
      <c r="R131" s="2" t="n">
        <v>920141</v>
      </c>
      <c r="S131" s="2" t="n">
        <v>625069</v>
      </c>
      <c r="T131" s="3" t="n">
        <v>0.6793</v>
      </c>
      <c r="U131" s="2" t="n">
        <v>35963</v>
      </c>
      <c r="V131" s="2" t="n">
        <v>26678</v>
      </c>
      <c r="W131" s="3" t="n">
        <v>0.7418</v>
      </c>
      <c r="X131" s="2" t="n">
        <v>510</v>
      </c>
      <c r="Y131" s="2" t="n">
        <v>438</v>
      </c>
      <c r="Z131" s="3" t="n">
        <v>0.8588</v>
      </c>
      <c r="AA131" s="2" t="n">
        <v>270477</v>
      </c>
      <c r="AB131" s="2" t="n">
        <v>176549</v>
      </c>
      <c r="AC131" s="3" t="n">
        <v>0.6527</v>
      </c>
    </row>
    <row r="132" customFormat="false" ht="12.75" hidden="false" customHeight="false" outlineLevel="0" collapsed="false">
      <c r="A132" s="1" t="n">
        <v>2015</v>
      </c>
      <c r="B132" s="1" t="n">
        <v>9</v>
      </c>
      <c r="C132" s="2" t="n">
        <v>83484</v>
      </c>
      <c r="D132" s="2" t="n">
        <v>65068</v>
      </c>
      <c r="E132" s="3" t="n">
        <v>0.7794</v>
      </c>
      <c r="F132" s="2" t="n">
        <v>649</v>
      </c>
      <c r="G132" s="2" t="n">
        <v>574</v>
      </c>
      <c r="H132" s="3" t="n">
        <v>0.8844</v>
      </c>
      <c r="I132" s="2" t="n">
        <v>659746</v>
      </c>
      <c r="J132" s="2" t="n">
        <v>472437</v>
      </c>
      <c r="K132" s="3" t="n">
        <v>0.7161</v>
      </c>
      <c r="L132" s="2" t="n">
        <v>112734</v>
      </c>
      <c r="M132" s="2" t="n">
        <v>83351</v>
      </c>
      <c r="N132" s="3" t="n">
        <v>0.7394</v>
      </c>
      <c r="O132" s="2" t="n">
        <v>1349</v>
      </c>
      <c r="P132" s="2" t="n">
        <v>1038</v>
      </c>
      <c r="Q132" s="3" t="n">
        <v>0.7695</v>
      </c>
      <c r="R132" s="2" t="n">
        <v>920157</v>
      </c>
      <c r="S132" s="2" t="n">
        <v>623104</v>
      </c>
      <c r="T132" s="3" t="n">
        <v>0.6772</v>
      </c>
      <c r="U132" s="2" t="n">
        <v>35877</v>
      </c>
      <c r="V132" s="2" t="n">
        <v>27449</v>
      </c>
      <c r="W132" s="3" t="n">
        <v>0.7651</v>
      </c>
      <c r="X132" s="2" t="n">
        <v>509</v>
      </c>
      <c r="Y132" s="2" t="n">
        <v>438</v>
      </c>
      <c r="Z132" s="3" t="n">
        <v>0.8605</v>
      </c>
      <c r="AA132" s="2" t="n">
        <v>270459</v>
      </c>
      <c r="AB132" s="2" t="n">
        <v>188303</v>
      </c>
      <c r="AC132" s="3" t="n">
        <v>0.6962</v>
      </c>
    </row>
    <row r="133" customFormat="false" ht="12.75" hidden="false" customHeight="false" outlineLevel="0" collapsed="false">
      <c r="A133" s="1" t="n">
        <v>2015</v>
      </c>
      <c r="B133" s="1" t="n">
        <v>10</v>
      </c>
      <c r="C133" s="2" t="n">
        <v>83393</v>
      </c>
      <c r="D133" s="2" t="n">
        <v>65053</v>
      </c>
      <c r="E133" s="3" t="n">
        <v>0.7801</v>
      </c>
      <c r="F133" s="2" t="n">
        <v>646</v>
      </c>
      <c r="G133" s="2" t="n">
        <v>568</v>
      </c>
      <c r="H133" s="3" t="n">
        <v>0.8793</v>
      </c>
      <c r="I133" s="2" t="n">
        <v>659903</v>
      </c>
      <c r="J133" s="2" t="n">
        <v>471190</v>
      </c>
      <c r="K133" s="3" t="n">
        <v>0.714</v>
      </c>
      <c r="L133" s="2" t="n">
        <v>112515</v>
      </c>
      <c r="M133" s="2" t="n">
        <v>83113</v>
      </c>
      <c r="N133" s="3" t="n">
        <v>0.7387</v>
      </c>
      <c r="O133" s="2" t="n">
        <v>1341</v>
      </c>
      <c r="P133" s="2" t="n">
        <v>1033</v>
      </c>
      <c r="Q133" s="3" t="n">
        <v>0.7703</v>
      </c>
      <c r="R133" s="2" t="n">
        <v>919996</v>
      </c>
      <c r="S133" s="2" t="n">
        <v>619263</v>
      </c>
      <c r="T133" s="3" t="n">
        <v>0.6731</v>
      </c>
      <c r="U133" s="2" t="n">
        <v>35885</v>
      </c>
      <c r="V133" s="2" t="n">
        <v>27309</v>
      </c>
      <c r="W133" s="3" t="n">
        <v>0.761</v>
      </c>
      <c r="X133" s="2" t="n">
        <v>509</v>
      </c>
      <c r="Y133" s="2" t="n">
        <v>439</v>
      </c>
      <c r="Z133" s="3" t="n">
        <v>0.8625</v>
      </c>
      <c r="AA133" s="2" t="n">
        <v>270230</v>
      </c>
      <c r="AB133" s="2" t="n">
        <v>185278</v>
      </c>
      <c r="AC133" s="3" t="n">
        <v>0.6856</v>
      </c>
    </row>
    <row r="134" customFormat="false" ht="12.75" hidden="false" customHeight="false" outlineLevel="0" collapsed="false">
      <c r="A134" s="1" t="n">
        <v>2015</v>
      </c>
      <c r="B134" s="1" t="n">
        <v>11</v>
      </c>
      <c r="C134" s="2" t="n">
        <v>83451</v>
      </c>
      <c r="D134" s="2" t="n">
        <v>64763</v>
      </c>
      <c r="E134" s="3" t="n">
        <v>0.7761</v>
      </c>
      <c r="F134" s="2" t="n">
        <v>649</v>
      </c>
      <c r="G134" s="2" t="n">
        <v>566</v>
      </c>
      <c r="H134" s="3" t="n">
        <v>0.8721</v>
      </c>
      <c r="I134" s="2" t="n">
        <v>661289</v>
      </c>
      <c r="J134" s="2" t="n">
        <v>468898</v>
      </c>
      <c r="K134" s="3" t="n">
        <v>0.7091</v>
      </c>
      <c r="L134" s="2" t="n">
        <v>112418</v>
      </c>
      <c r="M134" s="2" t="n">
        <v>82856</v>
      </c>
      <c r="N134" s="3" t="n">
        <v>0.737</v>
      </c>
      <c r="O134" s="2" t="n">
        <v>1324</v>
      </c>
      <c r="P134" s="2" t="n">
        <v>1021</v>
      </c>
      <c r="Q134" s="3" t="n">
        <v>0.7711</v>
      </c>
      <c r="R134" s="2" t="n">
        <v>921598</v>
      </c>
      <c r="S134" s="2" t="n">
        <v>616556</v>
      </c>
      <c r="T134" s="3" t="n">
        <v>0.669</v>
      </c>
      <c r="U134" s="2" t="n">
        <v>35884</v>
      </c>
      <c r="V134" s="2" t="n">
        <v>27159</v>
      </c>
      <c r="W134" s="3" t="n">
        <v>0.7569</v>
      </c>
      <c r="X134" s="2" t="n">
        <v>508</v>
      </c>
      <c r="Y134" s="2" t="n">
        <v>440</v>
      </c>
      <c r="Z134" s="3" t="n">
        <v>0.8661</v>
      </c>
      <c r="AA134" s="2" t="n">
        <v>270755</v>
      </c>
      <c r="AB134" s="2" t="n">
        <v>183471</v>
      </c>
      <c r="AC134" s="3" t="n">
        <v>0.6776</v>
      </c>
    </row>
    <row r="135" customFormat="false" ht="12.75" hidden="false" customHeight="false" outlineLevel="0" collapsed="false">
      <c r="A135" s="1" t="n">
        <v>2015</v>
      </c>
      <c r="B135" s="1" t="n">
        <v>12</v>
      </c>
      <c r="C135" s="2" t="n">
        <v>83346</v>
      </c>
      <c r="D135" s="2" t="n">
        <v>64857</v>
      </c>
      <c r="E135" s="3" t="n">
        <v>0.7782</v>
      </c>
      <c r="F135" s="2" t="n">
        <v>649</v>
      </c>
      <c r="G135" s="2" t="n">
        <v>566</v>
      </c>
      <c r="H135" s="3" t="n">
        <v>0.8721</v>
      </c>
      <c r="I135" s="2" t="n">
        <v>661708</v>
      </c>
      <c r="J135" s="2" t="n">
        <v>473505</v>
      </c>
      <c r="K135" s="3" t="n">
        <v>0.7156</v>
      </c>
      <c r="L135" s="2" t="n">
        <v>112423</v>
      </c>
      <c r="M135" s="2" t="n">
        <v>82703</v>
      </c>
      <c r="N135" s="3" t="n">
        <v>0.7356</v>
      </c>
      <c r="O135" s="2" t="n">
        <v>1337</v>
      </c>
      <c r="P135" s="2" t="n">
        <v>1026</v>
      </c>
      <c r="Q135" s="3" t="n">
        <v>0.7674</v>
      </c>
      <c r="R135" s="2" t="n">
        <v>922421</v>
      </c>
      <c r="S135" s="2" t="n">
        <v>622491</v>
      </c>
      <c r="T135" s="3" t="n">
        <v>0.6748</v>
      </c>
      <c r="U135" s="2" t="n">
        <v>35892</v>
      </c>
      <c r="V135" s="2" t="n">
        <v>26938</v>
      </c>
      <c r="W135" s="3" t="n">
        <v>0.7505</v>
      </c>
      <c r="X135" s="2" t="n">
        <v>507</v>
      </c>
      <c r="Y135" s="2" t="n">
        <v>441</v>
      </c>
      <c r="Z135" s="3" t="n">
        <v>0.8698</v>
      </c>
      <c r="AA135" s="2" t="n">
        <v>270975</v>
      </c>
      <c r="AB135" s="2" t="n">
        <v>181396</v>
      </c>
      <c r="AC135" s="3" t="n">
        <v>0.6694</v>
      </c>
    </row>
    <row r="136" customFormat="false" ht="12.75" hidden="false" customHeight="false" outlineLevel="0" collapsed="false">
      <c r="A136" s="1" t="n">
        <v>2016</v>
      </c>
      <c r="B136" s="1" t="n">
        <v>1</v>
      </c>
      <c r="C136" s="2" t="n">
        <v>83350</v>
      </c>
      <c r="D136" s="2" t="n">
        <v>64610</v>
      </c>
      <c r="E136" s="3" t="n">
        <v>0.7752</v>
      </c>
      <c r="F136" s="2" t="n">
        <v>644</v>
      </c>
      <c r="G136" s="2" t="n">
        <v>565</v>
      </c>
      <c r="H136" s="3" t="n">
        <v>0.8773</v>
      </c>
      <c r="I136" s="2" t="n">
        <v>662554</v>
      </c>
      <c r="J136" s="2" t="n">
        <v>470341</v>
      </c>
      <c r="K136" s="3" t="n">
        <v>0.7099</v>
      </c>
      <c r="L136" s="2" t="n">
        <v>112461</v>
      </c>
      <c r="M136" s="2" t="n">
        <v>82444</v>
      </c>
      <c r="N136" s="3" t="n">
        <v>0.7331</v>
      </c>
      <c r="O136" s="2" t="n">
        <v>1340</v>
      </c>
      <c r="P136" s="2" t="n">
        <v>1025</v>
      </c>
      <c r="Q136" s="3" t="n">
        <v>0.7649</v>
      </c>
      <c r="R136" s="2" t="n">
        <v>923498</v>
      </c>
      <c r="S136" s="2" t="n">
        <v>618724</v>
      </c>
      <c r="T136" s="3" t="n">
        <v>0.67</v>
      </c>
      <c r="U136" s="2" t="n">
        <v>35909</v>
      </c>
      <c r="V136" s="2" t="n">
        <v>26887</v>
      </c>
      <c r="W136" s="3" t="n">
        <v>0.7488</v>
      </c>
      <c r="X136" s="2" t="n">
        <v>504</v>
      </c>
      <c r="Y136" s="2" t="n">
        <v>439</v>
      </c>
      <c r="Z136" s="3" t="n">
        <v>0.871</v>
      </c>
      <c r="AA136" s="2" t="n">
        <v>271314</v>
      </c>
      <c r="AB136" s="2" t="n">
        <v>181266</v>
      </c>
      <c r="AC136" s="3" t="n">
        <v>0.6681</v>
      </c>
    </row>
    <row r="137" customFormat="false" ht="12.75" hidden="false" customHeight="false" outlineLevel="0" collapsed="false">
      <c r="A137" s="1" t="n">
        <v>2016</v>
      </c>
      <c r="B137" s="1" t="n">
        <v>2</v>
      </c>
      <c r="C137" s="2" t="n">
        <v>83344</v>
      </c>
      <c r="D137" s="2" t="n">
        <v>64633</v>
      </c>
      <c r="E137" s="3" t="n">
        <v>0.7755</v>
      </c>
      <c r="F137" s="2" t="n">
        <v>646</v>
      </c>
      <c r="G137" s="2" t="n">
        <v>567</v>
      </c>
      <c r="H137" s="3" t="n">
        <v>0.8777</v>
      </c>
      <c r="I137" s="2" t="n">
        <v>663283</v>
      </c>
      <c r="J137" s="2" t="n">
        <v>470086</v>
      </c>
      <c r="K137" s="3" t="n">
        <v>0.7087</v>
      </c>
      <c r="L137" s="2" t="n">
        <v>112372</v>
      </c>
      <c r="M137" s="2" t="n">
        <v>82589</v>
      </c>
      <c r="N137" s="3" t="n">
        <v>0.735</v>
      </c>
      <c r="O137" s="2" t="n">
        <v>1345</v>
      </c>
      <c r="P137" s="2" t="n">
        <v>1041</v>
      </c>
      <c r="Q137" s="3" t="n">
        <v>0.774</v>
      </c>
      <c r="R137" s="2" t="n">
        <v>924495</v>
      </c>
      <c r="S137" s="2" t="n">
        <v>618729</v>
      </c>
      <c r="T137" s="3" t="n">
        <v>0.6693</v>
      </c>
      <c r="U137" s="2" t="n">
        <v>35848</v>
      </c>
      <c r="V137" s="2" t="n">
        <v>27284</v>
      </c>
      <c r="W137" s="3" t="n">
        <v>0.7611</v>
      </c>
      <c r="X137" s="2" t="n">
        <v>504</v>
      </c>
      <c r="Y137" s="2" t="n">
        <v>440</v>
      </c>
      <c r="Z137" s="3" t="n">
        <v>0.873</v>
      </c>
      <c r="AA137" s="2" t="n">
        <v>271516</v>
      </c>
      <c r="AB137" s="2" t="n">
        <v>191379</v>
      </c>
      <c r="AC137" s="3" t="n">
        <v>0.7049</v>
      </c>
    </row>
    <row r="138" customFormat="false" ht="12.75" hidden="false" customHeight="false" outlineLevel="0" collapsed="false">
      <c r="A138" s="1" t="n">
        <v>2016</v>
      </c>
      <c r="B138" s="1" t="n">
        <v>3</v>
      </c>
      <c r="C138" s="2" t="n">
        <v>83261</v>
      </c>
      <c r="D138" s="2" t="n">
        <v>64547</v>
      </c>
      <c r="E138" s="3" t="n">
        <v>0.7752</v>
      </c>
      <c r="F138" s="2" t="n">
        <v>646</v>
      </c>
      <c r="G138" s="2" t="n">
        <v>570</v>
      </c>
      <c r="H138" s="3" t="n">
        <v>0.8824</v>
      </c>
      <c r="I138" s="2" t="n">
        <v>663231</v>
      </c>
      <c r="J138" s="2" t="n">
        <v>468969</v>
      </c>
      <c r="K138" s="3" t="n">
        <v>0.7071</v>
      </c>
      <c r="L138" s="2" t="n">
        <v>112468</v>
      </c>
      <c r="M138" s="2" t="n">
        <v>82683</v>
      </c>
      <c r="N138" s="3" t="n">
        <v>0.7352</v>
      </c>
      <c r="O138" s="2" t="n">
        <v>1332</v>
      </c>
      <c r="P138" s="2" t="n">
        <v>1027</v>
      </c>
      <c r="Q138" s="3" t="n">
        <v>0.771</v>
      </c>
      <c r="R138" s="2" t="n">
        <v>924384</v>
      </c>
      <c r="S138" s="2" t="n">
        <v>614960</v>
      </c>
      <c r="T138" s="3" t="n">
        <v>0.6653</v>
      </c>
      <c r="U138" s="2" t="n">
        <v>35861</v>
      </c>
      <c r="V138" s="2" t="n">
        <v>27134</v>
      </c>
      <c r="W138" s="3" t="n">
        <v>0.7566</v>
      </c>
      <c r="X138" s="2" t="n">
        <v>503</v>
      </c>
      <c r="Y138" s="2" t="n">
        <v>439</v>
      </c>
      <c r="Z138" s="3" t="n">
        <v>0.8728</v>
      </c>
      <c r="AA138" s="2" t="n">
        <v>271463</v>
      </c>
      <c r="AB138" s="2" t="n">
        <v>188719</v>
      </c>
      <c r="AC138" s="3" t="n">
        <v>0.6952</v>
      </c>
    </row>
    <row r="139" customFormat="false" ht="12.75" hidden="false" customHeight="false" outlineLevel="0" collapsed="false">
      <c r="A139" s="1" t="n">
        <v>2016</v>
      </c>
      <c r="B139" s="1" t="n">
        <v>4</v>
      </c>
      <c r="C139" s="2" t="n">
        <v>83218</v>
      </c>
      <c r="D139" s="2" t="n">
        <v>65211</v>
      </c>
      <c r="E139" s="3" t="n">
        <v>0.7836</v>
      </c>
      <c r="F139" s="2" t="n">
        <v>648</v>
      </c>
      <c r="G139" s="2" t="n">
        <v>574</v>
      </c>
      <c r="H139" s="3" t="n">
        <v>0.8858</v>
      </c>
      <c r="I139" s="2" t="n">
        <v>662763</v>
      </c>
      <c r="J139" s="2" t="n">
        <v>473057</v>
      </c>
      <c r="K139" s="3" t="n">
        <v>0.7138</v>
      </c>
      <c r="L139" s="2" t="n">
        <v>112722</v>
      </c>
      <c r="M139" s="2" t="n">
        <v>83105</v>
      </c>
      <c r="N139" s="3" t="n">
        <v>0.7373</v>
      </c>
      <c r="O139" s="2" t="n">
        <v>1331</v>
      </c>
      <c r="P139" s="2" t="n">
        <v>1041</v>
      </c>
      <c r="Q139" s="3" t="n">
        <v>0.7821</v>
      </c>
      <c r="R139" s="2" t="n">
        <v>923843</v>
      </c>
      <c r="S139" s="2" t="n">
        <v>612807</v>
      </c>
      <c r="T139" s="3" t="n">
        <v>0.6633</v>
      </c>
      <c r="U139" s="2" t="n">
        <v>35869</v>
      </c>
      <c r="V139" s="2" t="n">
        <v>26949</v>
      </c>
      <c r="W139" s="3" t="n">
        <v>0.7513</v>
      </c>
      <c r="X139" s="2" t="n">
        <v>503</v>
      </c>
      <c r="Y139" s="2" t="n">
        <v>436</v>
      </c>
      <c r="Z139" s="3" t="n">
        <v>0.8668</v>
      </c>
      <c r="AA139" s="2" t="n">
        <v>271357</v>
      </c>
      <c r="AB139" s="2" t="n">
        <v>186112</v>
      </c>
      <c r="AC139" s="3" t="n">
        <v>0.6859</v>
      </c>
    </row>
    <row r="140" customFormat="false" ht="12.75" hidden="false" customHeight="false" outlineLevel="0" collapsed="false">
      <c r="A140" s="1" t="n">
        <v>2016</v>
      </c>
      <c r="B140" s="1" t="n">
        <v>5</v>
      </c>
      <c r="C140" s="2" t="n">
        <v>83221</v>
      </c>
      <c r="D140" s="2" t="n">
        <v>64769</v>
      </c>
      <c r="E140" s="3" t="n">
        <v>0.7783</v>
      </c>
      <c r="F140" s="2" t="n">
        <v>646</v>
      </c>
      <c r="G140" s="2" t="n">
        <v>573</v>
      </c>
      <c r="H140" s="3" t="n">
        <v>0.887</v>
      </c>
      <c r="I140" s="2" t="n">
        <v>663132</v>
      </c>
      <c r="J140" s="2" t="n">
        <v>471159</v>
      </c>
      <c r="K140" s="3" t="n">
        <v>0.7105</v>
      </c>
      <c r="L140" s="2" t="n">
        <v>112694</v>
      </c>
      <c r="M140" s="2" t="n">
        <v>82802</v>
      </c>
      <c r="N140" s="3" t="n">
        <v>0.7348</v>
      </c>
      <c r="O140" s="2" t="n">
        <v>1345</v>
      </c>
      <c r="P140" s="2" t="n">
        <v>1067</v>
      </c>
      <c r="Q140" s="3" t="n">
        <v>0.7933</v>
      </c>
      <c r="R140" s="2" t="n">
        <v>924109</v>
      </c>
      <c r="S140" s="2" t="n">
        <v>608417</v>
      </c>
      <c r="T140" s="3" t="n">
        <v>0.6584</v>
      </c>
      <c r="U140" s="2" t="n">
        <v>35852</v>
      </c>
      <c r="V140" s="2" t="n">
        <v>26799</v>
      </c>
      <c r="W140" s="3" t="n">
        <v>0.7475</v>
      </c>
      <c r="X140" s="2" t="n">
        <v>505</v>
      </c>
      <c r="Y140" s="2" t="n">
        <v>435</v>
      </c>
      <c r="Z140" s="3" t="n">
        <v>0.8614</v>
      </c>
      <c r="AA140" s="2" t="n">
        <v>271384</v>
      </c>
      <c r="AB140" s="2" t="n">
        <v>183808</v>
      </c>
      <c r="AC140" s="3" t="n">
        <v>0.6773</v>
      </c>
    </row>
    <row r="141" customFormat="false" ht="12.75" hidden="false" customHeight="false" outlineLevel="0" collapsed="false">
      <c r="A141" s="1" t="n">
        <v>2016</v>
      </c>
      <c r="B141" s="1" t="n">
        <v>6</v>
      </c>
      <c r="C141" s="2" t="n">
        <v>83224</v>
      </c>
      <c r="D141" s="2" t="n">
        <v>66247</v>
      </c>
      <c r="E141" s="3" t="n">
        <v>0.796</v>
      </c>
      <c r="F141" s="2" t="n">
        <v>647</v>
      </c>
      <c r="G141" s="2" t="n">
        <v>570</v>
      </c>
      <c r="H141" s="3" t="n">
        <v>0.881</v>
      </c>
      <c r="I141" s="2" t="n">
        <v>663159</v>
      </c>
      <c r="J141" s="2" t="n">
        <v>474552</v>
      </c>
      <c r="K141" s="3" t="n">
        <v>0.7156</v>
      </c>
      <c r="L141" s="2" t="n">
        <v>112914</v>
      </c>
      <c r="M141" s="2" t="n">
        <v>84648</v>
      </c>
      <c r="N141" s="3" t="n">
        <v>0.7497</v>
      </c>
      <c r="O141" s="2" t="n">
        <v>1342</v>
      </c>
      <c r="P141" s="2" t="n">
        <v>1076</v>
      </c>
      <c r="Q141" s="3" t="n">
        <v>0.8018</v>
      </c>
      <c r="R141" s="2" t="n">
        <v>923955</v>
      </c>
      <c r="S141" s="2" t="n">
        <v>614611</v>
      </c>
      <c r="T141" s="3" t="n">
        <v>0.6652</v>
      </c>
      <c r="U141" s="2" t="n">
        <v>35903</v>
      </c>
      <c r="V141" s="2" t="n">
        <v>26936</v>
      </c>
      <c r="W141" s="3" t="n">
        <v>0.7502</v>
      </c>
      <c r="X141" s="2" t="n">
        <v>503</v>
      </c>
      <c r="Y141" s="2" t="n">
        <v>442</v>
      </c>
      <c r="Z141" s="3" t="n">
        <v>0.8787</v>
      </c>
      <c r="AA141" s="2" t="n">
        <v>271235</v>
      </c>
      <c r="AB141" s="2" t="n">
        <v>180840</v>
      </c>
      <c r="AC141" s="3" t="n">
        <v>0.6667</v>
      </c>
    </row>
    <row r="142" customFormat="false" ht="12.75" hidden="false" customHeight="false" outlineLevel="0" collapsed="false">
      <c r="A142" s="1" t="n">
        <v>2016</v>
      </c>
      <c r="B142" s="1" t="n">
        <v>7</v>
      </c>
      <c r="C142" s="2" t="n">
        <v>83182</v>
      </c>
      <c r="D142" s="2" t="n">
        <v>66549</v>
      </c>
      <c r="E142" s="3" t="n">
        <v>0.8</v>
      </c>
      <c r="F142" s="2" t="n">
        <v>642</v>
      </c>
      <c r="G142" s="2" t="n">
        <v>564</v>
      </c>
      <c r="H142" s="3" t="n">
        <v>0.8785</v>
      </c>
      <c r="I142" s="2" t="n">
        <v>662874</v>
      </c>
      <c r="J142" s="2" t="n">
        <v>470592</v>
      </c>
      <c r="K142" s="3" t="n">
        <v>0.7099</v>
      </c>
      <c r="L142" s="2" t="n">
        <v>112921</v>
      </c>
      <c r="M142" s="2" t="n">
        <v>84827</v>
      </c>
      <c r="N142" s="3" t="n">
        <v>0.7512</v>
      </c>
      <c r="O142" s="2" t="n">
        <v>1336</v>
      </c>
      <c r="P142" s="2" t="n">
        <v>1084</v>
      </c>
      <c r="Q142" s="3" t="n">
        <v>0.8114</v>
      </c>
      <c r="R142" s="2" t="n">
        <v>923937</v>
      </c>
      <c r="S142" s="2" t="n">
        <v>609708</v>
      </c>
      <c r="T142" s="3" t="n">
        <v>0.6599</v>
      </c>
      <c r="U142" s="2" t="n">
        <v>35859</v>
      </c>
      <c r="V142" s="2" t="n">
        <v>26781</v>
      </c>
      <c r="W142" s="3" t="n">
        <v>0.7468</v>
      </c>
      <c r="X142" s="2" t="n">
        <v>505</v>
      </c>
      <c r="Y142" s="2" t="n">
        <v>445</v>
      </c>
      <c r="Z142" s="3" t="n">
        <v>0.8812</v>
      </c>
      <c r="AA142" s="2" t="n">
        <v>271159</v>
      </c>
      <c r="AB142" s="2" t="n">
        <v>178074</v>
      </c>
      <c r="AC142" s="3" t="n">
        <v>0.6567</v>
      </c>
    </row>
    <row r="143" customFormat="false" ht="12.75" hidden="false" customHeight="false" outlineLevel="0" collapsed="false">
      <c r="A143" s="1" t="n">
        <v>2016</v>
      </c>
      <c r="B143" s="1" t="n">
        <v>8</v>
      </c>
      <c r="C143" s="2" t="n">
        <v>83261</v>
      </c>
      <c r="D143" s="2" t="n">
        <v>66550</v>
      </c>
      <c r="E143" s="3" t="n">
        <v>0.7993</v>
      </c>
      <c r="F143" s="2" t="n">
        <v>640</v>
      </c>
      <c r="G143" s="2" t="n">
        <v>563</v>
      </c>
      <c r="H143" s="3" t="n">
        <v>0.8797</v>
      </c>
      <c r="I143" s="2" t="n">
        <v>663493</v>
      </c>
      <c r="J143" s="2" t="n">
        <v>463855</v>
      </c>
      <c r="K143" s="3" t="n">
        <v>0.6991</v>
      </c>
      <c r="L143" s="2" t="n">
        <v>113094</v>
      </c>
      <c r="M143" s="2" t="n">
        <v>84793</v>
      </c>
      <c r="N143" s="3" t="n">
        <v>0.7498</v>
      </c>
      <c r="O143" s="2" t="n">
        <v>1334</v>
      </c>
      <c r="P143" s="2" t="n">
        <v>1092</v>
      </c>
      <c r="Q143" s="3" t="n">
        <v>0.8186</v>
      </c>
      <c r="R143" s="2" t="n">
        <v>924615</v>
      </c>
      <c r="S143" s="2" t="n">
        <v>603420</v>
      </c>
      <c r="T143" s="3" t="n">
        <v>0.6526</v>
      </c>
      <c r="U143" s="2" t="n">
        <v>35907</v>
      </c>
      <c r="V143" s="2" t="n">
        <v>26723</v>
      </c>
      <c r="W143" s="3" t="n">
        <v>0.7442</v>
      </c>
      <c r="X143" s="2" t="n">
        <v>503</v>
      </c>
      <c r="Y143" s="2" t="n">
        <v>445</v>
      </c>
      <c r="Z143" s="3" t="n">
        <v>0.8847</v>
      </c>
      <c r="AA143" s="2" t="n">
        <v>271504</v>
      </c>
      <c r="AB143" s="2" t="n">
        <v>175465</v>
      </c>
      <c r="AC143" s="3" t="n">
        <v>0.6463</v>
      </c>
    </row>
    <row r="144" customFormat="false" ht="12.75" hidden="false" customHeight="false" outlineLevel="0" collapsed="false">
      <c r="A144" s="1" t="n">
        <v>2016</v>
      </c>
      <c r="B144" s="1" t="n">
        <v>9</v>
      </c>
      <c r="C144" s="2" t="n">
        <v>83206</v>
      </c>
      <c r="D144" s="2" t="n">
        <v>66389</v>
      </c>
      <c r="E144" s="3" t="n">
        <v>0.7979</v>
      </c>
      <c r="F144" s="2" t="n">
        <v>643</v>
      </c>
      <c r="G144" s="2" t="n">
        <v>568</v>
      </c>
      <c r="H144" s="3" t="n">
        <v>0.8834</v>
      </c>
      <c r="I144" s="2" t="n">
        <v>663656</v>
      </c>
      <c r="J144" s="2" t="n">
        <v>462794</v>
      </c>
      <c r="K144" s="3" t="n">
        <v>0.6973</v>
      </c>
      <c r="L144" s="2" t="n">
        <v>113140</v>
      </c>
      <c r="M144" s="2" t="n">
        <v>84946</v>
      </c>
      <c r="N144" s="3" t="n">
        <v>0.7508</v>
      </c>
      <c r="O144" s="2" t="n">
        <v>1326</v>
      </c>
      <c r="P144" s="2" t="n">
        <v>1081</v>
      </c>
      <c r="Q144" s="3" t="n">
        <v>0.8152</v>
      </c>
      <c r="R144" s="2" t="n">
        <v>925385</v>
      </c>
      <c r="S144" s="2" t="n">
        <v>602366</v>
      </c>
      <c r="T144" s="3" t="n">
        <v>0.6509</v>
      </c>
      <c r="U144" s="2" t="n">
        <v>35934</v>
      </c>
      <c r="V144" s="2" t="n">
        <v>26603</v>
      </c>
      <c r="W144" s="3" t="n">
        <v>0.7403</v>
      </c>
      <c r="X144" s="2" t="n">
        <v>504</v>
      </c>
      <c r="Y144" s="2" t="n">
        <v>446</v>
      </c>
      <c r="Z144" s="3" t="n">
        <v>0.8849</v>
      </c>
      <c r="AA144" s="2" t="n">
        <v>271599</v>
      </c>
      <c r="AB144" s="2" t="n">
        <v>173460</v>
      </c>
      <c r="AC144" s="3" t="n">
        <v>0.6387</v>
      </c>
    </row>
    <row r="145" customFormat="false" ht="12.75" hidden="false" customHeight="false" outlineLevel="0" collapsed="false">
      <c r="A145" s="1" t="n">
        <v>2016</v>
      </c>
      <c r="B145" s="1" t="n">
        <v>10</v>
      </c>
      <c r="C145" s="2" t="n">
        <v>83141</v>
      </c>
      <c r="D145" s="2" t="n">
        <v>66051</v>
      </c>
      <c r="E145" s="3" t="n">
        <v>0.7944</v>
      </c>
      <c r="F145" s="2" t="n">
        <v>642</v>
      </c>
      <c r="G145" s="2" t="n">
        <v>566</v>
      </c>
      <c r="H145" s="3" t="n">
        <v>0.8816</v>
      </c>
      <c r="I145" s="2" t="n">
        <v>663919</v>
      </c>
      <c r="J145" s="2" t="n">
        <v>458193</v>
      </c>
      <c r="K145" s="3" t="n">
        <v>0.6901</v>
      </c>
      <c r="L145" s="2" t="n">
        <v>112972</v>
      </c>
      <c r="M145" s="2" t="n">
        <v>84572</v>
      </c>
      <c r="N145" s="3" t="n">
        <v>0.7486</v>
      </c>
      <c r="O145" s="2" t="n">
        <v>1329</v>
      </c>
      <c r="P145" s="2" t="n">
        <v>1083</v>
      </c>
      <c r="Q145" s="3" t="n">
        <v>0.8149</v>
      </c>
      <c r="R145" s="2" t="n">
        <v>925950</v>
      </c>
      <c r="S145" s="2" t="n">
        <v>597433</v>
      </c>
      <c r="T145" s="3" t="n">
        <v>0.6452</v>
      </c>
      <c r="U145" s="2" t="n">
        <v>35858</v>
      </c>
      <c r="V145" s="2" t="n">
        <v>26461</v>
      </c>
      <c r="W145" s="3" t="n">
        <v>0.7379</v>
      </c>
      <c r="X145" s="2" t="n">
        <v>506</v>
      </c>
      <c r="Y145" s="2" t="n">
        <v>447</v>
      </c>
      <c r="Z145" s="3" t="n">
        <v>0.8834</v>
      </c>
      <c r="AA145" s="2" t="n">
        <v>271894</v>
      </c>
      <c r="AB145" s="2" t="n">
        <v>171473</v>
      </c>
      <c r="AC145" s="3" t="n">
        <v>0.6307</v>
      </c>
    </row>
    <row r="146" customFormat="false" ht="12.75" hidden="false" customHeight="false" outlineLevel="0" collapsed="false">
      <c r="A146" s="1" t="n">
        <v>2016</v>
      </c>
      <c r="B146" s="1" t="n">
        <v>11</v>
      </c>
      <c r="C146" s="2" t="n">
        <v>83018</v>
      </c>
      <c r="D146" s="2" t="n">
        <v>65592</v>
      </c>
      <c r="E146" s="3" t="n">
        <v>0.7901</v>
      </c>
      <c r="F146" s="2" t="n">
        <v>640</v>
      </c>
      <c r="G146" s="2" t="n">
        <v>563</v>
      </c>
      <c r="H146" s="3" t="n">
        <v>0.8797</v>
      </c>
      <c r="I146" s="2" t="n">
        <v>664944</v>
      </c>
      <c r="J146" s="2" t="n">
        <v>453699</v>
      </c>
      <c r="K146" s="3" t="n">
        <v>0.6823</v>
      </c>
      <c r="L146" s="2" t="n">
        <v>112752</v>
      </c>
      <c r="M146" s="2" t="n">
        <v>84368</v>
      </c>
      <c r="N146" s="3" t="n">
        <v>0.7483</v>
      </c>
      <c r="O146" s="2" t="n">
        <v>1331</v>
      </c>
      <c r="P146" s="2" t="n">
        <v>1094</v>
      </c>
      <c r="Q146" s="3" t="n">
        <v>0.8219</v>
      </c>
      <c r="R146" s="2" t="n">
        <v>927480</v>
      </c>
      <c r="S146" s="2" t="n">
        <v>593578</v>
      </c>
      <c r="T146" s="3" t="n">
        <v>0.64</v>
      </c>
      <c r="U146" s="2" t="n">
        <v>35854</v>
      </c>
      <c r="V146" s="2" t="n">
        <v>26981</v>
      </c>
      <c r="W146" s="3" t="n">
        <v>0.7525</v>
      </c>
      <c r="X146" s="2" t="n">
        <v>504</v>
      </c>
      <c r="Y146" s="2" t="n">
        <v>448</v>
      </c>
      <c r="Z146" s="3" t="n">
        <v>0.8889</v>
      </c>
      <c r="AA146" s="2" t="n">
        <v>272472</v>
      </c>
      <c r="AB146" s="2" t="n">
        <v>173836</v>
      </c>
      <c r="AC146" s="3" t="n">
        <v>0.638</v>
      </c>
    </row>
    <row r="147" customFormat="false" ht="12.75" hidden="false" customHeight="false" outlineLevel="0" collapsed="false">
      <c r="A147" s="1" t="n">
        <v>2016</v>
      </c>
      <c r="B147" s="1" t="n">
        <v>12</v>
      </c>
      <c r="C147" s="2" t="n">
        <v>82994</v>
      </c>
      <c r="D147" s="2" t="n">
        <v>65254</v>
      </c>
      <c r="E147" s="3" t="n">
        <v>0.7862</v>
      </c>
      <c r="F147" s="2" t="n">
        <v>643</v>
      </c>
      <c r="G147" s="2" t="n">
        <v>568</v>
      </c>
      <c r="H147" s="3" t="n">
        <v>0.8834</v>
      </c>
      <c r="I147" s="2" t="n">
        <v>665669</v>
      </c>
      <c r="J147" s="2" t="n">
        <v>448534</v>
      </c>
      <c r="K147" s="3" t="n">
        <v>0.6738</v>
      </c>
      <c r="L147" s="2" t="n">
        <v>112804</v>
      </c>
      <c r="M147" s="2" t="n">
        <v>84024</v>
      </c>
      <c r="N147" s="3" t="n">
        <v>0.7449</v>
      </c>
      <c r="O147" s="2" t="n">
        <v>1326</v>
      </c>
      <c r="P147" s="2" t="n">
        <v>1090</v>
      </c>
      <c r="Q147" s="3" t="n">
        <v>0.822</v>
      </c>
      <c r="R147" s="2" t="n">
        <v>928541</v>
      </c>
      <c r="S147" s="2" t="n">
        <v>589179</v>
      </c>
      <c r="T147" s="3" t="n">
        <v>0.6345</v>
      </c>
      <c r="U147" s="2" t="n">
        <v>35893</v>
      </c>
      <c r="V147" s="2" t="n">
        <v>27319</v>
      </c>
      <c r="W147" s="3" t="n">
        <v>0.7611</v>
      </c>
      <c r="X147" s="2" t="n">
        <v>505</v>
      </c>
      <c r="Y147" s="2" t="n">
        <v>445</v>
      </c>
      <c r="Z147" s="3" t="n">
        <v>0.8812</v>
      </c>
      <c r="AA147" s="2" t="n">
        <v>272822</v>
      </c>
      <c r="AB147" s="2" t="n">
        <v>173989</v>
      </c>
      <c r="AC147" s="3" t="n">
        <v>0.6377</v>
      </c>
    </row>
    <row r="148" customFormat="false" ht="12.75" hidden="false" customHeight="false" outlineLevel="0" collapsed="false">
      <c r="A148" s="1" t="n">
        <v>2017</v>
      </c>
      <c r="B148" s="1" t="n">
        <v>1</v>
      </c>
      <c r="C148" s="2" t="n">
        <v>83034</v>
      </c>
      <c r="D148" s="2" t="n">
        <v>66531</v>
      </c>
      <c r="E148" s="3" t="n">
        <v>0.8013</v>
      </c>
      <c r="F148" s="2" t="n">
        <v>641</v>
      </c>
      <c r="G148" s="2" t="n">
        <v>583</v>
      </c>
      <c r="H148" s="3" t="n">
        <v>0.9095</v>
      </c>
      <c r="I148" s="2" t="n">
        <v>666576</v>
      </c>
      <c r="J148" s="2" t="n">
        <v>466621</v>
      </c>
      <c r="K148" s="3" t="n">
        <v>0.7</v>
      </c>
      <c r="L148" s="2" t="n">
        <v>112732</v>
      </c>
      <c r="M148" s="2" t="n">
        <v>78890</v>
      </c>
      <c r="N148" s="3" t="n">
        <v>0.6998</v>
      </c>
      <c r="O148" s="2" t="n">
        <v>1314</v>
      </c>
      <c r="P148" s="2" t="n">
        <v>1103</v>
      </c>
      <c r="Q148" s="3" t="n">
        <v>0.8394</v>
      </c>
      <c r="R148" s="2" t="n">
        <v>929455</v>
      </c>
      <c r="S148" s="2" t="n">
        <v>585930</v>
      </c>
      <c r="T148" s="3" t="n">
        <v>0.6304</v>
      </c>
      <c r="U148" s="2" t="n">
        <v>35880</v>
      </c>
      <c r="V148" s="2" t="n">
        <v>27137</v>
      </c>
      <c r="W148" s="3" t="n">
        <v>0.7563</v>
      </c>
      <c r="X148" s="2" t="n">
        <v>505</v>
      </c>
      <c r="Y148" s="2" t="n">
        <v>446</v>
      </c>
      <c r="Z148" s="3" t="n">
        <v>0.8832</v>
      </c>
      <c r="AA148" s="2" t="n">
        <v>273111</v>
      </c>
      <c r="AB148" s="2" t="n">
        <v>172296</v>
      </c>
      <c r="AC148" s="3" t="n">
        <v>0.6309</v>
      </c>
    </row>
    <row r="149" customFormat="false" ht="12.75" hidden="false" customHeight="false" outlineLevel="0" collapsed="false">
      <c r="A149" s="1" t="n">
        <v>2017</v>
      </c>
      <c r="B149" s="1" t="n">
        <v>2</v>
      </c>
      <c r="C149" s="2" t="n">
        <v>82993</v>
      </c>
      <c r="D149" s="2" t="n">
        <v>67724</v>
      </c>
      <c r="E149" s="3" t="n">
        <v>0.816</v>
      </c>
      <c r="F149" s="2" t="n">
        <v>642</v>
      </c>
      <c r="G149" s="2" t="n">
        <v>588</v>
      </c>
      <c r="H149" s="3" t="n">
        <v>0.9159</v>
      </c>
      <c r="I149" s="2" t="n">
        <v>667020</v>
      </c>
      <c r="J149" s="2" t="n">
        <v>488280</v>
      </c>
      <c r="K149" s="3" t="n">
        <v>0.732</v>
      </c>
      <c r="L149" s="2" t="n">
        <v>112798</v>
      </c>
      <c r="M149" s="2" t="n">
        <v>79184</v>
      </c>
      <c r="N149" s="3" t="n">
        <v>0.702</v>
      </c>
      <c r="O149" s="2" t="n">
        <v>1327</v>
      </c>
      <c r="P149" s="2" t="n">
        <v>1114</v>
      </c>
      <c r="Q149" s="3" t="n">
        <v>0.8395</v>
      </c>
      <c r="R149" s="2" t="n">
        <v>929776</v>
      </c>
      <c r="S149" s="2" t="n">
        <v>600199</v>
      </c>
      <c r="T149" s="3" t="n">
        <v>0.6455</v>
      </c>
      <c r="U149" s="2" t="n">
        <v>35894</v>
      </c>
      <c r="V149" s="2" t="n">
        <v>26954</v>
      </c>
      <c r="W149" s="3" t="n">
        <v>0.7509</v>
      </c>
      <c r="X149" s="2" t="n">
        <v>506</v>
      </c>
      <c r="Y149" s="2" t="n">
        <v>447</v>
      </c>
      <c r="Z149" s="3" t="n">
        <v>0.8834</v>
      </c>
      <c r="AA149" s="2" t="n">
        <v>273212</v>
      </c>
      <c r="AB149" s="2" t="n">
        <v>170981</v>
      </c>
      <c r="AC149" s="3" t="n">
        <v>0.6258</v>
      </c>
    </row>
    <row r="150" customFormat="false" ht="12.75" hidden="false" customHeight="false" outlineLevel="0" collapsed="false">
      <c r="A150" s="1" t="n">
        <v>2017</v>
      </c>
      <c r="B150" s="1" t="n">
        <v>3</v>
      </c>
      <c r="C150" s="2" t="n">
        <v>82977</v>
      </c>
      <c r="D150" s="2" t="n">
        <v>67845</v>
      </c>
      <c r="E150" s="3" t="n">
        <v>0.8176</v>
      </c>
      <c r="F150" s="2" t="n">
        <v>645</v>
      </c>
      <c r="G150" s="2" t="n">
        <v>589</v>
      </c>
      <c r="H150" s="3" t="n">
        <v>0.9132</v>
      </c>
      <c r="I150" s="2" t="n">
        <v>667363</v>
      </c>
      <c r="J150" s="2" t="n">
        <v>488303</v>
      </c>
      <c r="K150" s="3" t="n">
        <v>0.7317</v>
      </c>
      <c r="L150" s="2" t="n">
        <v>112891</v>
      </c>
      <c r="M150" s="2" t="n">
        <v>79257</v>
      </c>
      <c r="N150" s="3" t="n">
        <v>0.7021</v>
      </c>
      <c r="O150" s="2" t="n">
        <v>1319</v>
      </c>
      <c r="P150" s="2" t="n">
        <v>1107</v>
      </c>
      <c r="Q150" s="3" t="n">
        <v>0.8393</v>
      </c>
      <c r="R150" s="2" t="n">
        <v>930387</v>
      </c>
      <c r="S150" s="2" t="n">
        <v>598967</v>
      </c>
      <c r="T150" s="3" t="n">
        <v>0.6438</v>
      </c>
      <c r="U150" s="2" t="n">
        <v>35847</v>
      </c>
      <c r="V150" s="2" t="n">
        <v>26806</v>
      </c>
      <c r="W150" s="3" t="n">
        <v>0.7478</v>
      </c>
      <c r="X150" s="2" t="n">
        <v>508</v>
      </c>
      <c r="Y150" s="2" t="n">
        <v>446</v>
      </c>
      <c r="Z150" s="3" t="n">
        <v>0.878</v>
      </c>
      <c r="AA150" s="2" t="n">
        <v>273233</v>
      </c>
      <c r="AB150" s="2" t="n">
        <v>169420</v>
      </c>
      <c r="AC150" s="3" t="n">
        <v>0.6201</v>
      </c>
    </row>
    <row r="151" customFormat="false" ht="12.75" hidden="false" customHeight="false" outlineLevel="0" collapsed="false">
      <c r="A151" s="1" t="n">
        <v>2017</v>
      </c>
      <c r="B151" s="1" t="n">
        <v>4</v>
      </c>
      <c r="C151" s="2" t="n">
        <v>83058</v>
      </c>
      <c r="D151" s="2" t="n">
        <v>68858</v>
      </c>
      <c r="E151" s="3" t="n">
        <v>0.829</v>
      </c>
      <c r="F151" s="2" t="n">
        <v>646</v>
      </c>
      <c r="G151" s="2" t="n">
        <v>596</v>
      </c>
      <c r="H151" s="3" t="n">
        <v>0.9226</v>
      </c>
      <c r="I151" s="2" t="n">
        <v>666895</v>
      </c>
      <c r="J151" s="2" t="n">
        <v>493865</v>
      </c>
      <c r="K151" s="3" t="n">
        <v>0.7405</v>
      </c>
      <c r="L151" s="2" t="n">
        <v>113103</v>
      </c>
      <c r="M151" s="2" t="n">
        <v>79658</v>
      </c>
      <c r="N151" s="3" t="n">
        <v>0.7043</v>
      </c>
      <c r="O151" s="2" t="n">
        <v>1320</v>
      </c>
      <c r="P151" s="2" t="n">
        <v>1106</v>
      </c>
      <c r="Q151" s="3" t="n">
        <v>0.8379</v>
      </c>
      <c r="R151" s="2" t="n">
        <v>929871</v>
      </c>
      <c r="S151" s="2" t="n">
        <v>599883</v>
      </c>
      <c r="T151" s="3" t="n">
        <v>0.6451</v>
      </c>
      <c r="U151" s="2" t="n">
        <v>35940</v>
      </c>
      <c r="V151" s="2" t="n">
        <v>26731</v>
      </c>
      <c r="W151" s="3" t="n">
        <v>0.7438</v>
      </c>
      <c r="X151" s="2" t="n">
        <v>507</v>
      </c>
      <c r="Y151" s="2" t="n">
        <v>443</v>
      </c>
      <c r="Z151" s="3" t="n">
        <v>0.8738</v>
      </c>
      <c r="AA151" s="2" t="n">
        <v>272923</v>
      </c>
      <c r="AB151" s="2" t="n">
        <v>168023</v>
      </c>
      <c r="AC151" s="3" t="n">
        <v>0.6156</v>
      </c>
    </row>
    <row r="152" customFormat="false" ht="12.75" hidden="false" customHeight="false" outlineLevel="0" collapsed="false">
      <c r="A152" s="1" t="n">
        <v>2017</v>
      </c>
      <c r="B152" s="1" t="n">
        <v>5</v>
      </c>
      <c r="C152" s="2" t="n">
        <v>83141</v>
      </c>
      <c r="D152" s="2" t="n">
        <v>68737</v>
      </c>
      <c r="E152" s="3" t="n">
        <v>0.8268</v>
      </c>
      <c r="F152" s="2" t="n">
        <v>645</v>
      </c>
      <c r="G152" s="2" t="n">
        <v>590</v>
      </c>
      <c r="H152" s="3" t="n">
        <v>0.9147</v>
      </c>
      <c r="I152" s="2" t="n">
        <v>666823</v>
      </c>
      <c r="J152" s="2" t="n">
        <v>491313</v>
      </c>
      <c r="K152" s="3" t="n">
        <v>0.7368</v>
      </c>
      <c r="L152" s="2" t="n">
        <v>113270</v>
      </c>
      <c r="M152" s="2" t="n">
        <v>80545</v>
      </c>
      <c r="N152" s="3" t="n">
        <v>0.7111</v>
      </c>
      <c r="O152" s="2" t="n">
        <v>1315</v>
      </c>
      <c r="P152" s="2" t="n">
        <v>1089</v>
      </c>
      <c r="Q152" s="3" t="n">
        <v>0.8281</v>
      </c>
      <c r="R152" s="2" t="n">
        <v>929961</v>
      </c>
      <c r="S152" s="2" t="n">
        <v>605957</v>
      </c>
      <c r="T152" s="3" t="n">
        <v>0.6516</v>
      </c>
      <c r="U152" s="2" t="n">
        <v>36015</v>
      </c>
      <c r="V152" s="2" t="n">
        <v>26890</v>
      </c>
      <c r="W152" s="3" t="n">
        <v>0.7466</v>
      </c>
      <c r="X152" s="2" t="n">
        <v>508</v>
      </c>
      <c r="Y152" s="2" t="n">
        <v>441</v>
      </c>
      <c r="Z152" s="3" t="n">
        <v>0.8681</v>
      </c>
      <c r="AA152" s="2" t="n">
        <v>272820</v>
      </c>
      <c r="AB152" s="2" t="n">
        <v>168790</v>
      </c>
      <c r="AC152" s="3" t="n">
        <v>0.6187</v>
      </c>
    </row>
    <row r="153" customFormat="false" ht="12.75" hidden="false" customHeight="false" outlineLevel="0" collapsed="false">
      <c r="A153" s="1" t="n">
        <v>2017</v>
      </c>
      <c r="B153" s="1" t="n">
        <v>6</v>
      </c>
      <c r="C153" s="2" t="n">
        <v>83206</v>
      </c>
      <c r="D153" s="2" t="n">
        <v>68818</v>
      </c>
      <c r="E153" s="3" t="n">
        <v>0.8271</v>
      </c>
      <c r="F153" s="2" t="n">
        <v>647</v>
      </c>
      <c r="G153" s="2" t="n">
        <v>593</v>
      </c>
      <c r="H153" s="3" t="n">
        <v>0.9165</v>
      </c>
      <c r="I153" s="2" t="n">
        <v>666480</v>
      </c>
      <c r="J153" s="2" t="n">
        <v>488759</v>
      </c>
      <c r="K153" s="3" t="n">
        <v>0.7333</v>
      </c>
      <c r="L153" s="2" t="n">
        <v>113407</v>
      </c>
      <c r="M153" s="2" t="n">
        <v>80937</v>
      </c>
      <c r="N153" s="3" t="n">
        <v>0.7137</v>
      </c>
      <c r="O153" s="2" t="n">
        <v>1316</v>
      </c>
      <c r="P153" s="2" t="n">
        <v>1092</v>
      </c>
      <c r="Q153" s="3" t="n">
        <v>0.8298</v>
      </c>
      <c r="R153" s="2" t="n">
        <v>929783</v>
      </c>
      <c r="S153" s="2" t="n">
        <v>604211</v>
      </c>
      <c r="T153" s="3" t="n">
        <v>0.6498</v>
      </c>
      <c r="U153" s="2" t="n">
        <v>35965</v>
      </c>
      <c r="V153" s="2" t="n">
        <v>28543</v>
      </c>
      <c r="W153" s="3" t="n">
        <v>0.7936</v>
      </c>
      <c r="X153" s="2" t="n">
        <v>507</v>
      </c>
      <c r="Y153" s="2" t="n">
        <v>442</v>
      </c>
      <c r="Z153" s="3" t="n">
        <v>0.8718</v>
      </c>
      <c r="AA153" s="2" t="n">
        <v>272672</v>
      </c>
      <c r="AB153" s="2" t="n">
        <v>190059</v>
      </c>
      <c r="AC153" s="3" t="n">
        <v>0.697</v>
      </c>
    </row>
    <row r="154" customFormat="false" ht="12.75" hidden="false" customHeight="false" outlineLevel="0" collapsed="false">
      <c r="A154" s="1" t="n">
        <v>2017</v>
      </c>
      <c r="B154" s="1" t="n">
        <v>7</v>
      </c>
      <c r="C154" s="2" t="n">
        <v>83147</v>
      </c>
      <c r="D154" s="2" t="n">
        <v>66290</v>
      </c>
      <c r="E154" s="3" t="n">
        <v>0.7973</v>
      </c>
      <c r="F154" s="2" t="n">
        <v>655</v>
      </c>
      <c r="G154" s="2" t="n">
        <v>581</v>
      </c>
      <c r="H154" s="3" t="n">
        <v>0.887</v>
      </c>
      <c r="I154" s="2" t="n">
        <v>666000</v>
      </c>
      <c r="J154" s="2" t="n">
        <v>471725</v>
      </c>
      <c r="K154" s="3" t="n">
        <v>0.7083</v>
      </c>
      <c r="L154" s="2" t="n">
        <v>113408</v>
      </c>
      <c r="M154" s="2" t="n">
        <v>82101</v>
      </c>
      <c r="N154" s="3" t="n">
        <v>0.7239</v>
      </c>
      <c r="O154" s="2" t="n">
        <v>1322</v>
      </c>
      <c r="P154" s="2" t="n">
        <v>1096</v>
      </c>
      <c r="Q154" s="3" t="n">
        <v>0.829</v>
      </c>
      <c r="R154" s="2" t="n">
        <v>929542</v>
      </c>
      <c r="S154" s="2" t="n">
        <v>612843</v>
      </c>
      <c r="T154" s="3" t="n">
        <v>0.6593</v>
      </c>
      <c r="U154" s="2" t="n">
        <v>35976</v>
      </c>
      <c r="V154" s="2" t="n">
        <v>28692</v>
      </c>
      <c r="W154" s="3" t="n">
        <v>0.7975</v>
      </c>
      <c r="X154" s="2" t="n">
        <v>511</v>
      </c>
      <c r="Y154" s="2" t="n">
        <v>441</v>
      </c>
      <c r="Z154" s="3" t="n">
        <v>0.863</v>
      </c>
      <c r="AA154" s="2" t="n">
        <v>272424</v>
      </c>
      <c r="AB154" s="2" t="n">
        <v>190322</v>
      </c>
      <c r="AC154" s="3" t="n">
        <v>0.6986</v>
      </c>
    </row>
    <row r="155" customFormat="false" ht="12.75" hidden="false" customHeight="false" outlineLevel="0" collapsed="false">
      <c r="A155" s="1" t="n">
        <v>2017</v>
      </c>
      <c r="B155" s="1" t="n">
        <v>8</v>
      </c>
      <c r="C155" s="2" t="n">
        <v>83122</v>
      </c>
      <c r="D155" s="2" t="n">
        <v>65005</v>
      </c>
      <c r="E155" s="3" t="n">
        <v>0.782</v>
      </c>
      <c r="F155" s="2" t="n">
        <v>664</v>
      </c>
      <c r="G155" s="2" t="n">
        <v>579</v>
      </c>
      <c r="H155" s="3" t="n">
        <v>0.872</v>
      </c>
      <c r="I155" s="2" t="n">
        <v>665681</v>
      </c>
      <c r="J155" s="2" t="n">
        <v>462150</v>
      </c>
      <c r="K155" s="3" t="n">
        <v>0.6943</v>
      </c>
      <c r="L155" s="2" t="n">
        <v>113310</v>
      </c>
      <c r="M155" s="2" t="n">
        <v>81976</v>
      </c>
      <c r="N155" s="3" t="n">
        <v>0.7235</v>
      </c>
      <c r="O155" s="2" t="n">
        <v>1362</v>
      </c>
      <c r="P155" s="2" t="n">
        <v>1124</v>
      </c>
      <c r="Q155" s="3" t="n">
        <v>0.8253</v>
      </c>
      <c r="R155" s="2" t="n">
        <v>929787</v>
      </c>
      <c r="S155" s="2" t="n">
        <v>610563</v>
      </c>
      <c r="T155" s="3" t="n">
        <v>0.6567</v>
      </c>
      <c r="U155" s="2" t="n">
        <v>35855</v>
      </c>
      <c r="V155" s="2" t="n">
        <v>28414</v>
      </c>
      <c r="W155" s="3" t="n">
        <v>0.7925</v>
      </c>
      <c r="X155" s="2" t="n">
        <v>581</v>
      </c>
      <c r="Y155" s="2" t="n">
        <v>498</v>
      </c>
      <c r="Z155" s="3" t="n">
        <v>0.8571</v>
      </c>
      <c r="AA155" s="2" t="n">
        <v>272340</v>
      </c>
      <c r="AB155" s="2" t="n">
        <v>187200</v>
      </c>
      <c r="AC155" s="3" t="n">
        <v>0.6874</v>
      </c>
    </row>
    <row r="156" customFormat="false" ht="12.75" hidden="false" customHeight="false" outlineLevel="0" collapsed="false">
      <c r="A156" s="1" t="n">
        <v>2017</v>
      </c>
      <c r="B156" s="1" t="n">
        <v>9</v>
      </c>
      <c r="C156" s="2" t="n">
        <v>83022</v>
      </c>
      <c r="D156" s="2" t="n">
        <v>64809</v>
      </c>
      <c r="E156" s="3" t="n">
        <v>0.7806</v>
      </c>
      <c r="F156" s="2" t="n">
        <v>665</v>
      </c>
      <c r="G156" s="2" t="n">
        <v>588</v>
      </c>
      <c r="H156" s="3" t="n">
        <v>0.8842</v>
      </c>
      <c r="I156" s="2" t="n">
        <v>665391</v>
      </c>
      <c r="J156" s="2" t="n">
        <v>458831</v>
      </c>
      <c r="K156" s="3" t="n">
        <v>0.6896</v>
      </c>
      <c r="L156" s="2" t="n">
        <v>113301</v>
      </c>
      <c r="M156" s="2" t="n">
        <v>83473</v>
      </c>
      <c r="N156" s="3" t="n">
        <v>0.7367</v>
      </c>
      <c r="O156" s="2" t="n">
        <v>1369</v>
      </c>
      <c r="P156" s="2" t="n">
        <v>1136</v>
      </c>
      <c r="Q156" s="3" t="n">
        <v>0.8298</v>
      </c>
      <c r="R156" s="2" t="n">
        <v>929663</v>
      </c>
      <c r="S156" s="2" t="n">
        <v>615529</v>
      </c>
      <c r="T156" s="3" t="n">
        <v>0.6621</v>
      </c>
      <c r="U156" s="2" t="n">
        <v>35938</v>
      </c>
      <c r="V156" s="2" t="n">
        <v>28340</v>
      </c>
      <c r="W156" s="3" t="n">
        <v>0.7886</v>
      </c>
      <c r="X156" s="2" t="n">
        <v>582</v>
      </c>
      <c r="Y156" s="2" t="n">
        <v>497</v>
      </c>
      <c r="Z156" s="3" t="n">
        <v>0.854</v>
      </c>
      <c r="AA156" s="2" t="n">
        <v>272061</v>
      </c>
      <c r="AB156" s="2" t="n">
        <v>184617</v>
      </c>
      <c r="AC156" s="3" t="n">
        <v>0.6786</v>
      </c>
    </row>
    <row r="157" customFormat="false" ht="12.75" hidden="false" customHeight="false" outlineLevel="0" collapsed="false">
      <c r="A157" s="1" t="n">
        <v>2017</v>
      </c>
      <c r="B157" s="1" t="n">
        <v>10</v>
      </c>
      <c r="C157" s="2" t="n">
        <v>82982</v>
      </c>
      <c r="D157" s="2" t="n">
        <v>65215</v>
      </c>
      <c r="E157" s="3" t="n">
        <f aca="false">D157/C157</f>
        <v>0.785893326263527</v>
      </c>
      <c r="F157" s="2" t="n">
        <v>662</v>
      </c>
      <c r="G157" s="2" t="n">
        <v>589</v>
      </c>
      <c r="H157" s="3" t="n">
        <f aca="false">G157/F157</f>
        <v>0.889728096676737</v>
      </c>
      <c r="I157" s="2" t="n">
        <v>666262</v>
      </c>
      <c r="J157" s="2" t="n">
        <v>466345</v>
      </c>
      <c r="K157" s="3" t="n">
        <f aca="false">J157/I157</f>
        <v>0.699942365015564</v>
      </c>
      <c r="L157" s="2" t="n">
        <v>113211</v>
      </c>
      <c r="M157" s="2" t="n">
        <v>89014</v>
      </c>
      <c r="N157" s="3" t="n">
        <f aca="false">M157/L157</f>
        <v>0.786266352209591</v>
      </c>
      <c r="O157" s="2" t="n">
        <v>1369</v>
      </c>
      <c r="P157" s="2" t="n">
        <v>1142</v>
      </c>
      <c r="Q157" s="3" t="n">
        <f aca="false">P157/O157</f>
        <v>0.83418553688824</v>
      </c>
      <c r="R157" s="2" t="n">
        <v>930543</v>
      </c>
      <c r="S157" s="2" t="n">
        <v>640773</v>
      </c>
      <c r="T157" s="3" t="n">
        <f aca="false">S157/R157</f>
        <v>0.688601171574017</v>
      </c>
      <c r="U157" s="2" t="n">
        <v>35954</v>
      </c>
      <c r="V157" s="2" t="n">
        <v>28188</v>
      </c>
      <c r="W157" s="3" t="n">
        <f aca="false">V157/U157</f>
        <v>0.784001780052289</v>
      </c>
      <c r="X157" s="2" t="n">
        <v>581</v>
      </c>
      <c r="Y157" s="2" t="n">
        <v>499</v>
      </c>
      <c r="Z157" s="3" t="n">
        <f aca="false">Y157/X157</f>
        <v>0.858864027538726</v>
      </c>
      <c r="AA157" s="2" t="n">
        <v>272568</v>
      </c>
      <c r="AB157" s="2" t="n">
        <v>182685</v>
      </c>
      <c r="AC157" s="3" t="n">
        <f aca="false">AB157/AA157</f>
        <v>0.670236418068152</v>
      </c>
    </row>
    <row r="158" customFormat="false" ht="12.75" hidden="false" customHeight="false" outlineLevel="0" collapsed="false">
      <c r="A158" s="1" t="n">
        <v>2017</v>
      </c>
      <c r="B158" s="1" t="n">
        <v>11</v>
      </c>
      <c r="C158" s="2" t="n">
        <v>82885</v>
      </c>
      <c r="D158" s="2" t="n">
        <v>65070</v>
      </c>
      <c r="E158" s="3" t="n">
        <f aca="false">D158/C158</f>
        <v>0.785063642396091</v>
      </c>
      <c r="F158" s="2" t="n">
        <v>659</v>
      </c>
      <c r="G158" s="2" t="n">
        <v>576</v>
      </c>
      <c r="H158" s="3" t="n">
        <f aca="false">G158/F158</f>
        <v>0.874051593323217</v>
      </c>
      <c r="I158" s="2" t="n">
        <v>667202</v>
      </c>
      <c r="J158" s="2" t="n">
        <v>466705</v>
      </c>
      <c r="K158" s="3" t="n">
        <f aca="false">J158/I158</f>
        <v>0.699495804868691</v>
      </c>
      <c r="L158" s="2" t="n">
        <v>112882</v>
      </c>
      <c r="M158" s="2" t="n">
        <v>89565</v>
      </c>
      <c r="N158" s="3" t="n">
        <f aca="false">M158/L158</f>
        <v>0.793439166563314</v>
      </c>
      <c r="O158" s="2" t="n">
        <v>1377</v>
      </c>
      <c r="P158" s="2" t="n">
        <v>1147</v>
      </c>
      <c r="Q158" s="3" t="n">
        <f aca="false">P158/O158</f>
        <v>0.832970225127088</v>
      </c>
      <c r="R158" s="2" t="n">
        <v>932042</v>
      </c>
      <c r="S158" s="2" t="n">
        <v>650515</v>
      </c>
      <c r="T158" s="3" t="n">
        <f aca="false">S158/R158</f>
        <v>0.697946015308323</v>
      </c>
      <c r="U158" s="2" t="n">
        <v>35892</v>
      </c>
      <c r="V158" s="2" t="n">
        <v>28935</v>
      </c>
      <c r="W158" s="3" t="n">
        <f aca="false">V158/U158</f>
        <v>0.80616850551655</v>
      </c>
      <c r="X158" s="2" t="n">
        <v>581</v>
      </c>
      <c r="Y158" s="2" t="n">
        <v>501</v>
      </c>
      <c r="Z158" s="3" t="n">
        <f aca="false">Y158/X158</f>
        <v>0.862306368330465</v>
      </c>
      <c r="AA158" s="2" t="n">
        <v>273036</v>
      </c>
      <c r="AB158" s="2" t="n">
        <v>191225</v>
      </c>
      <c r="AC158" s="3" t="n">
        <f aca="false">AB158/AA158</f>
        <v>0.700365519565186</v>
      </c>
    </row>
    <row r="159" customFormat="false" ht="12.75" hidden="false" customHeight="false" outlineLevel="0" collapsed="false">
      <c r="A159" s="1" t="n">
        <v>2017</v>
      </c>
      <c r="B159" s="1" t="n">
        <v>12</v>
      </c>
      <c r="C159" s="2" t="n">
        <v>82851</v>
      </c>
      <c r="D159" s="2" t="n">
        <v>65322</v>
      </c>
      <c r="E159" s="3" t="n">
        <f aca="false">D159/C159</f>
        <v>0.788427417894775</v>
      </c>
      <c r="F159" s="2" t="n">
        <v>656</v>
      </c>
      <c r="G159" s="2" t="n">
        <v>580</v>
      </c>
      <c r="H159" s="3" t="n">
        <f aca="false">G159/F159</f>
        <v>0.884146341463415</v>
      </c>
      <c r="I159" s="2" t="n">
        <v>667488</v>
      </c>
      <c r="J159" s="2" t="n">
        <v>470757</v>
      </c>
      <c r="K159" s="3" t="n">
        <f aca="false">J159/I159</f>
        <v>0.705266611534589</v>
      </c>
      <c r="L159" s="2" t="n">
        <v>112842</v>
      </c>
      <c r="M159" s="2" t="n">
        <v>89523</v>
      </c>
      <c r="N159" s="3" t="n">
        <f aca="false">M159/L159</f>
        <v>0.793348221406923</v>
      </c>
      <c r="O159" s="2" t="n">
        <v>1367</v>
      </c>
      <c r="P159" s="2" t="n">
        <v>1141</v>
      </c>
      <c r="Q159" s="3" t="n">
        <f aca="false">P159/O159</f>
        <v>0.834674469641551</v>
      </c>
      <c r="R159" s="2" t="n">
        <v>932731</v>
      </c>
      <c r="S159" s="2" t="n">
        <v>651082</v>
      </c>
      <c r="T159" s="3" t="n">
        <f aca="false">S159/R159</f>
        <v>0.698038341172321</v>
      </c>
      <c r="U159" s="2" t="n">
        <v>35844</v>
      </c>
      <c r="V159" s="2" t="n">
        <v>29246</v>
      </c>
      <c r="W159" s="3" t="n">
        <f aca="false">V159/U159</f>
        <v>0.815924561990849</v>
      </c>
      <c r="X159" s="2" t="n">
        <v>580</v>
      </c>
      <c r="Y159" s="2" t="n">
        <v>500</v>
      </c>
      <c r="Z159" s="3" t="n">
        <f aca="false">Y159/X159</f>
        <v>0.862068965517241</v>
      </c>
      <c r="AA159" s="2" t="n">
        <v>273255</v>
      </c>
      <c r="AB159" s="2" t="n">
        <v>194466</v>
      </c>
      <c r="AC159" s="3" t="n">
        <f aca="false">AB159/AA159</f>
        <v>0.711664928363616</v>
      </c>
    </row>
    <row r="160" customFormat="false" ht="12.75" hidden="false" customHeight="false" outlineLevel="0" collapsed="false">
      <c r="A160" s="1" t="n">
        <v>2018</v>
      </c>
      <c r="B160" s="1" t="n">
        <v>1</v>
      </c>
      <c r="C160" s="2" t="n">
        <v>82858</v>
      </c>
      <c r="D160" s="2" t="n">
        <v>65006</v>
      </c>
      <c r="E160" s="3" t="n">
        <f aca="false">D160/C160</f>
        <v>0.784547056409761</v>
      </c>
      <c r="F160" s="2" t="n">
        <v>659</v>
      </c>
      <c r="G160" s="2" t="n">
        <v>584</v>
      </c>
      <c r="H160" s="3" t="n">
        <f aca="false">G160/F160</f>
        <v>0.88619119878604</v>
      </c>
      <c r="I160" s="2" t="n">
        <v>668228</v>
      </c>
      <c r="J160" s="2" t="n">
        <v>466558</v>
      </c>
      <c r="K160" s="3" t="n">
        <f aca="false">J160/I160</f>
        <v>0.6982018113578</v>
      </c>
      <c r="L160" s="2" t="n">
        <v>112917</v>
      </c>
      <c r="M160" s="2" t="n">
        <v>89029</v>
      </c>
      <c r="N160" s="3" t="n">
        <f aca="false">M160/L160</f>
        <v>0.788446380970093</v>
      </c>
      <c r="O160" s="2" t="n">
        <v>1370</v>
      </c>
      <c r="P160" s="2" t="n">
        <v>1131</v>
      </c>
      <c r="Q160" s="3" t="n">
        <f aca="false">P160/O160</f>
        <v>0.825547445255474</v>
      </c>
      <c r="R160" s="2" t="n">
        <v>933645</v>
      </c>
      <c r="S160" s="2" t="n">
        <v>645965</v>
      </c>
      <c r="T160" s="3" t="n">
        <f aca="false">S160/R160</f>
        <v>0.691874320539391</v>
      </c>
      <c r="U160" s="2" t="n">
        <v>35869</v>
      </c>
      <c r="V160" s="2" t="n">
        <v>29084</v>
      </c>
      <c r="W160" s="3" t="n">
        <f aca="false">V160/U160</f>
        <v>0.810839443530625</v>
      </c>
      <c r="X160" s="2" t="n">
        <v>585</v>
      </c>
      <c r="Y160" s="2" t="n">
        <v>503</v>
      </c>
      <c r="Z160" s="3" t="n">
        <f aca="false">Y160/X160</f>
        <v>0.85982905982906</v>
      </c>
      <c r="AA160" s="2" t="n">
        <v>273645</v>
      </c>
      <c r="AB160" s="2" t="n">
        <v>192622</v>
      </c>
      <c r="AC160" s="3" t="n">
        <f aca="false">AB160/AA160</f>
        <v>0.703912002777321</v>
      </c>
    </row>
    <row r="161" customFormat="false" ht="12.75" hidden="false" customHeight="false" outlineLevel="0" collapsed="false">
      <c r="A161" s="1" t="n">
        <v>2018</v>
      </c>
      <c r="B161" s="1" t="n">
        <v>2</v>
      </c>
      <c r="C161" s="2" t="n">
        <v>82816</v>
      </c>
      <c r="D161" s="2" t="n">
        <v>64638</v>
      </c>
      <c r="E161" s="3" t="n">
        <f aca="false">D161/C161</f>
        <v>0.780501352395672</v>
      </c>
      <c r="F161" s="2" t="n">
        <v>659</v>
      </c>
      <c r="G161" s="2" t="n">
        <v>585</v>
      </c>
      <c r="H161" s="3" t="n">
        <f aca="false">G161/F161</f>
        <v>0.887708649468892</v>
      </c>
      <c r="I161" s="2" t="n">
        <v>668501</v>
      </c>
      <c r="J161" s="2" t="n">
        <v>462407</v>
      </c>
      <c r="K161" s="3" t="n">
        <f aca="false">J161/I161</f>
        <v>0.691707267453601</v>
      </c>
      <c r="L161" s="2" t="n">
        <v>112856</v>
      </c>
      <c r="M161" s="2" t="n">
        <v>88842</v>
      </c>
      <c r="N161" s="3" t="n">
        <f aca="false">M161/L161</f>
        <v>0.787215566739916</v>
      </c>
      <c r="O161" s="2" t="n">
        <v>1377</v>
      </c>
      <c r="P161" s="2" t="n">
        <v>1145</v>
      </c>
      <c r="Q161" s="3" t="n">
        <f aca="false">P161/O161</f>
        <v>0.831517792302106</v>
      </c>
      <c r="R161" s="2" t="n">
        <v>933880</v>
      </c>
      <c r="S161" s="2" t="n">
        <v>640275</v>
      </c>
      <c r="T161" s="3" t="n">
        <f aca="false">S161/R161</f>
        <v>0.685607358547137</v>
      </c>
      <c r="U161" s="2" t="n">
        <v>35798</v>
      </c>
      <c r="V161" s="2" t="n">
        <v>28855</v>
      </c>
      <c r="W161" s="3" t="n">
        <f aca="false">V161/U161</f>
        <v>0.806050617352925</v>
      </c>
      <c r="X161" s="2" t="n">
        <v>581</v>
      </c>
      <c r="Y161" s="2" t="n">
        <v>499</v>
      </c>
      <c r="Z161" s="3" t="n">
        <f aca="false">Y161/X161</f>
        <v>0.858864027538726</v>
      </c>
      <c r="AA161" s="2" t="n">
        <v>273869</v>
      </c>
      <c r="AB161" s="2" t="n">
        <v>190564</v>
      </c>
      <c r="AC161" s="3" t="n">
        <f aca="false">AB161/AA161</f>
        <v>0.695821724985303</v>
      </c>
    </row>
    <row r="162" customFormat="false" ht="12.75" hidden="false" customHeight="false" outlineLevel="0" collapsed="false">
      <c r="A162" s="1" t="n">
        <v>2018</v>
      </c>
      <c r="B162" s="1" t="n">
        <v>3</v>
      </c>
      <c r="C162" s="2" t="n">
        <v>82761</v>
      </c>
      <c r="D162" s="2" t="n">
        <v>64976</v>
      </c>
      <c r="E162" s="3" t="n">
        <f aca="false">D162/C162</f>
        <v>0.785104094923938</v>
      </c>
      <c r="F162" s="2" t="n">
        <v>659</v>
      </c>
      <c r="G162" s="2" t="n">
        <v>588</v>
      </c>
      <c r="H162" s="3" t="n">
        <f aca="false">G162/F162</f>
        <v>0.892261001517451</v>
      </c>
      <c r="I162" s="2" t="n">
        <v>668344</v>
      </c>
      <c r="J162" s="2" t="n">
        <v>463970</v>
      </c>
      <c r="K162" s="3" t="n">
        <f aca="false">J162/I162</f>
        <v>0.694208371736711</v>
      </c>
      <c r="L162" s="2" t="n">
        <v>112821</v>
      </c>
      <c r="M162" s="2" t="n">
        <v>88867</v>
      </c>
      <c r="N162" s="3" t="n">
        <f aca="false">M162/L162</f>
        <v>0.787681371375896</v>
      </c>
      <c r="O162" s="2" t="n">
        <v>1381</v>
      </c>
      <c r="P162" s="2" t="n">
        <v>1144</v>
      </c>
      <c r="Q162" s="3" t="n">
        <f aca="false">P162/O162</f>
        <v>0.828385228095583</v>
      </c>
      <c r="R162" s="2" t="n">
        <v>933510</v>
      </c>
      <c r="S162" s="2" t="n">
        <v>643485</v>
      </c>
      <c r="T162" s="3" t="n">
        <f aca="false">S162/R162</f>
        <v>0.689317736285632</v>
      </c>
      <c r="U162" s="2" t="n">
        <v>35737</v>
      </c>
      <c r="V162" s="2" t="n">
        <v>29110</v>
      </c>
      <c r="W162" s="3" t="n">
        <f aca="false">V162/U162</f>
        <v>0.814561938607046</v>
      </c>
      <c r="X162" s="2" t="n">
        <v>579</v>
      </c>
      <c r="Y162" s="2" t="n">
        <v>499</v>
      </c>
      <c r="Z162" s="3" t="n">
        <f aca="false">Y162/X162</f>
        <v>0.861830742659758</v>
      </c>
      <c r="AA162" s="2" t="n">
        <v>273747</v>
      </c>
      <c r="AB162" s="2" t="n">
        <v>194639</v>
      </c>
      <c r="AC162" s="3" t="n">
        <f aca="false">AB162/AA162</f>
        <v>0.711017837638403</v>
      </c>
    </row>
    <row r="163" customFormat="false" ht="12.75" hidden="false" customHeight="false" outlineLevel="0" collapsed="false">
      <c r="A163" s="1" t="n">
        <v>2018</v>
      </c>
      <c r="B163" s="1" t="n">
        <v>4</v>
      </c>
      <c r="C163" s="2" t="n">
        <v>82841</v>
      </c>
      <c r="D163" s="2" t="n">
        <v>65071</v>
      </c>
      <c r="E163" s="3" t="n">
        <f aca="false">D163/C163</f>
        <v>0.785492690817349</v>
      </c>
      <c r="F163" s="2" t="n">
        <v>653</v>
      </c>
      <c r="G163" s="2" t="n">
        <v>574</v>
      </c>
      <c r="H163" s="3" t="n">
        <f aca="false">G163/F163</f>
        <v>0.879019908116386</v>
      </c>
      <c r="I163" s="2" t="n">
        <v>668609</v>
      </c>
      <c r="J163" s="2" t="n">
        <v>466530</v>
      </c>
      <c r="K163" s="3" t="n">
        <f aca="false">J163/I163</f>
        <v>0.697762070208448</v>
      </c>
      <c r="L163" s="2" t="n">
        <v>113110</v>
      </c>
      <c r="M163" s="2" t="n">
        <v>88919</v>
      </c>
      <c r="N163" s="3" t="n">
        <f aca="false">M163/L163</f>
        <v>0.786128547431704</v>
      </c>
      <c r="O163" s="2" t="n">
        <v>1374</v>
      </c>
      <c r="P163" s="2" t="n">
        <v>1146</v>
      </c>
      <c r="Q163" s="3" t="n">
        <f aca="false">P163/O163</f>
        <v>0.834061135371179</v>
      </c>
      <c r="R163" s="2" t="n">
        <v>933788</v>
      </c>
      <c r="S163" s="2" t="n">
        <v>642318</v>
      </c>
      <c r="T163" s="3" t="n">
        <f aca="false">S163/R163</f>
        <v>0.687862769707899</v>
      </c>
      <c r="U163" s="2" t="n">
        <v>35783</v>
      </c>
      <c r="V163" s="2" t="n">
        <v>29033</v>
      </c>
      <c r="W163" s="3" t="n">
        <f aca="false">V163/U163</f>
        <v>0.81136293770785</v>
      </c>
      <c r="X163" s="2" t="n">
        <v>589</v>
      </c>
      <c r="Y163" s="2" t="n">
        <v>499</v>
      </c>
      <c r="Z163" s="3" t="n">
        <f aca="false">Y163/X163</f>
        <v>0.847198641765705</v>
      </c>
      <c r="AA163" s="2" t="n">
        <v>273890</v>
      </c>
      <c r="AB163" s="2" t="n">
        <v>193706</v>
      </c>
      <c r="AC163" s="3" t="n">
        <f aca="false">AB163/AA163</f>
        <v>0.707240132900069</v>
      </c>
    </row>
    <row r="164" customFormat="false" ht="12.75" hidden="false" customHeight="false" outlineLevel="0" collapsed="false">
      <c r="A164" s="1" t="n">
        <v>2018</v>
      </c>
      <c r="B164" s="1" t="n">
        <v>5</v>
      </c>
      <c r="C164" s="2" t="n">
        <v>82882</v>
      </c>
      <c r="D164" s="2" t="n">
        <v>64722</v>
      </c>
      <c r="E164" s="3" t="n">
        <f aca="false">D164/C164</f>
        <v>0.780893318211433</v>
      </c>
      <c r="F164" s="2" t="n">
        <v>660</v>
      </c>
      <c r="G164" s="2" t="n">
        <v>580</v>
      </c>
      <c r="H164" s="3" t="n">
        <f aca="false">G164/F164</f>
        <v>0.878787878787879</v>
      </c>
      <c r="I164" s="2" t="n">
        <v>667913</v>
      </c>
      <c r="J164" s="2" t="n">
        <v>460860</v>
      </c>
      <c r="K164" s="3" t="n">
        <f aca="false">J164/I164</f>
        <v>0.69000004491603</v>
      </c>
      <c r="L164" s="2" t="n">
        <v>113308</v>
      </c>
      <c r="M164" s="2" t="n">
        <v>89994</v>
      </c>
      <c r="N164" s="3" t="n">
        <f aca="false">M164/L164</f>
        <v>0.794242242383592</v>
      </c>
      <c r="O164" s="2" t="n">
        <v>1378</v>
      </c>
      <c r="P164" s="2" t="n">
        <v>1150</v>
      </c>
      <c r="Q164" s="3" t="n">
        <f aca="false">P164/O164</f>
        <v>0.834542815674891</v>
      </c>
      <c r="R164" s="2" t="n">
        <v>933032</v>
      </c>
      <c r="S164" s="2" t="n">
        <v>651691</v>
      </c>
      <c r="T164" s="3" t="n">
        <f aca="false">S164/R164</f>
        <v>0.698465861835393</v>
      </c>
      <c r="U164" s="2" t="n">
        <v>35892</v>
      </c>
      <c r="V164" s="2" t="n">
        <v>29095</v>
      </c>
      <c r="W164" s="3" t="n">
        <f aca="false">V164/U164</f>
        <v>0.810626323414689</v>
      </c>
      <c r="X164" s="2" t="n">
        <v>586</v>
      </c>
      <c r="Y164" s="2" t="n">
        <v>499</v>
      </c>
      <c r="Z164" s="3" t="n">
        <f aca="false">Y164/X164</f>
        <v>0.851535836177474</v>
      </c>
      <c r="AA164" s="2" t="n">
        <v>273426</v>
      </c>
      <c r="AB164" s="2" t="n">
        <v>192603</v>
      </c>
      <c r="AC164" s="3" t="n">
        <f aca="false">AB164/AA164</f>
        <v>0.704406311031138</v>
      </c>
    </row>
    <row r="165" customFormat="false" ht="12.75" hidden="false" customHeight="false" outlineLevel="0" collapsed="false">
      <c r="A165" s="1" t="n">
        <v>2018</v>
      </c>
      <c r="B165" s="1" t="n">
        <v>6</v>
      </c>
      <c r="C165" s="2" t="n">
        <v>82961</v>
      </c>
      <c r="D165" s="2" t="n">
        <v>69663</v>
      </c>
      <c r="E165" s="3" t="n">
        <f aca="false">D165/C165</f>
        <v>0.839707814515254</v>
      </c>
      <c r="F165" s="2" t="n">
        <v>653</v>
      </c>
      <c r="G165" s="2" t="n">
        <v>570</v>
      </c>
      <c r="H165" s="3" t="n">
        <f aca="false">G165/F165</f>
        <v>0.872894333843798</v>
      </c>
      <c r="I165" s="2" t="n">
        <v>667337</v>
      </c>
      <c r="J165" s="2" t="n">
        <v>501252</v>
      </c>
      <c r="K165" s="3" t="n">
        <f aca="false">J165/I165</f>
        <v>0.751122746078818</v>
      </c>
      <c r="L165" s="2" t="n">
        <v>113377</v>
      </c>
      <c r="M165" s="2" t="n">
        <v>89865</v>
      </c>
      <c r="N165" s="3" t="n">
        <f aca="false">M165/L165</f>
        <v>0.792621078349224</v>
      </c>
      <c r="O165" s="2" t="n">
        <v>1374</v>
      </c>
      <c r="P165" s="2" t="n">
        <v>1153</v>
      </c>
      <c r="Q165" s="3" t="n">
        <f aca="false">P165/O165</f>
        <v>0.839155749636099</v>
      </c>
      <c r="R165" s="2" t="n">
        <v>932305</v>
      </c>
      <c r="S165" s="2" t="n">
        <v>648627</v>
      </c>
      <c r="T165" s="3" t="n">
        <f aca="false">S165/R165</f>
        <v>0.695724038807043</v>
      </c>
      <c r="U165" s="2" t="n">
        <v>35890</v>
      </c>
      <c r="V165" s="2" t="n">
        <v>29070</v>
      </c>
      <c r="W165" s="3" t="n">
        <f aca="false">V165/U165</f>
        <v>0.809974923376985</v>
      </c>
      <c r="X165" s="2" t="n">
        <v>586</v>
      </c>
      <c r="Y165" s="2" t="n">
        <v>501</v>
      </c>
      <c r="Z165" s="3" t="n">
        <f aca="false">Y165/X165</f>
        <v>0.854948805460751</v>
      </c>
      <c r="AA165" s="2" t="n">
        <v>272962</v>
      </c>
      <c r="AB165" s="2" t="n">
        <v>191377</v>
      </c>
      <c r="AC165" s="3" t="n">
        <f aca="false">AB165/AA165</f>
        <v>0.701112242729757</v>
      </c>
    </row>
    <row r="166" customFormat="false" ht="12.75" hidden="false" customHeight="false" outlineLevel="0" collapsed="false">
      <c r="A166" s="1" t="n">
        <v>2018</v>
      </c>
      <c r="B166" s="1" t="n">
        <v>7</v>
      </c>
      <c r="C166" s="2" t="n">
        <v>82967</v>
      </c>
      <c r="D166" s="2" t="n">
        <v>70301</v>
      </c>
      <c r="E166" s="3" t="n">
        <f aca="false">D166/C166</f>
        <v>0.847336892981547</v>
      </c>
      <c r="F166" s="2" t="n">
        <v>659</v>
      </c>
      <c r="G166" s="2" t="n">
        <v>574</v>
      </c>
      <c r="H166" s="3" t="n">
        <f aca="false">G166/F166</f>
        <v>0.871016691957511</v>
      </c>
      <c r="I166" s="2" t="n">
        <v>667408</v>
      </c>
      <c r="J166" s="2" t="n">
        <v>506331</v>
      </c>
      <c r="K166" s="3" t="n">
        <f aca="false">J166/I166</f>
        <v>0.758652877999664</v>
      </c>
      <c r="L166" s="2" t="n">
        <v>113399</v>
      </c>
      <c r="M166" s="2" t="n">
        <v>90091</v>
      </c>
      <c r="N166" s="3" t="n">
        <f aca="false">M166/L166</f>
        <v>0.794460268609071</v>
      </c>
      <c r="O166" s="2" t="n">
        <v>1382</v>
      </c>
      <c r="P166" s="2" t="n">
        <v>1158</v>
      </c>
      <c r="Q166" s="3" t="n">
        <f aca="false">P166/O166</f>
        <v>0.837916063675832</v>
      </c>
      <c r="R166" s="2" t="n">
        <v>932816</v>
      </c>
      <c r="S166" s="2" t="n">
        <v>650229</v>
      </c>
      <c r="T166" s="3" t="n">
        <f aca="false">S166/R166</f>
        <v>0.697060299137236</v>
      </c>
      <c r="U166" s="2" t="n">
        <v>35818</v>
      </c>
      <c r="V166" s="2" t="n">
        <v>29388</v>
      </c>
      <c r="W166" s="3" t="n">
        <f aca="false">V166/U166</f>
        <v>0.820481322240214</v>
      </c>
      <c r="X166" s="2" t="n">
        <v>585</v>
      </c>
      <c r="Y166" s="2" t="n">
        <v>502</v>
      </c>
      <c r="Z166" s="3" t="n">
        <f aca="false">Y166/X166</f>
        <v>0.858119658119658</v>
      </c>
      <c r="AA166" s="2" t="n">
        <v>273115</v>
      </c>
      <c r="AB166" s="2" t="n">
        <v>195746</v>
      </c>
      <c r="AC166" s="3" t="n">
        <f aca="false">AB166/AA166</f>
        <v>0.716716401515845</v>
      </c>
    </row>
    <row r="167" customFormat="false" ht="12.75" hidden="false" customHeight="false" outlineLevel="0" collapsed="false">
      <c r="A167" s="1" t="n">
        <v>2018</v>
      </c>
      <c r="B167" s="1" t="n">
        <v>8</v>
      </c>
      <c r="C167" s="2" t="n">
        <v>82964</v>
      </c>
      <c r="D167" s="2" t="n">
        <v>69954</v>
      </c>
      <c r="E167" s="3" t="n">
        <f aca="false">D167/C167</f>
        <v>0.843184995901837</v>
      </c>
      <c r="F167" s="2" t="n">
        <v>654</v>
      </c>
      <c r="G167" s="2" t="n">
        <v>567</v>
      </c>
      <c r="H167" s="3" t="n">
        <f aca="false">G167/F167</f>
        <v>0.86697247706422</v>
      </c>
      <c r="I167" s="2" t="n">
        <v>667465</v>
      </c>
      <c r="J167" s="2" t="n">
        <v>499835</v>
      </c>
      <c r="K167" s="3" t="n">
        <f aca="false">J167/I167</f>
        <v>0.748855745245069</v>
      </c>
      <c r="L167" s="2" t="n">
        <v>113386</v>
      </c>
      <c r="M167" s="2" t="n">
        <v>89637</v>
      </c>
      <c r="N167" s="3" t="n">
        <f aca="false">M167/L167</f>
        <v>0.790547333886018</v>
      </c>
      <c r="O167" s="2" t="n">
        <v>1379</v>
      </c>
      <c r="P167" s="2" t="n">
        <v>1160</v>
      </c>
      <c r="Q167" s="3" t="n">
        <f aca="false">P167/O167</f>
        <v>0.841189267585207</v>
      </c>
      <c r="R167" s="2" t="n">
        <v>933011</v>
      </c>
      <c r="S167" s="2" t="n">
        <v>642834</v>
      </c>
      <c r="T167" s="3" t="n">
        <f aca="false">S167/R167</f>
        <v>0.688988661441291</v>
      </c>
      <c r="U167" s="2" t="n">
        <v>35867</v>
      </c>
      <c r="V167" s="2" t="n">
        <v>29194</v>
      </c>
      <c r="W167" s="3" t="n">
        <f aca="false">V167/U167</f>
        <v>0.813951543201271</v>
      </c>
      <c r="X167" s="2" t="n">
        <v>586</v>
      </c>
      <c r="Y167" s="2" t="n">
        <v>502</v>
      </c>
      <c r="Z167" s="3" t="n">
        <f aca="false">Y167/X167</f>
        <v>0.856655290102389</v>
      </c>
      <c r="AA167" s="2" t="n">
        <v>273111</v>
      </c>
      <c r="AB167" s="2" t="n">
        <v>192285</v>
      </c>
      <c r="AC167" s="3" t="n">
        <f aca="false">AB167/AA167</f>
        <v>0.70405439546558</v>
      </c>
    </row>
    <row r="168" customFormat="false" ht="12.75" hidden="false" customHeight="false" outlineLevel="0" collapsed="false">
      <c r="A168" s="22" t="n">
        <v>2018</v>
      </c>
      <c r="B168" s="22" t="n">
        <v>9</v>
      </c>
      <c r="C168" s="2" t="n">
        <v>82923</v>
      </c>
      <c r="D168" s="23" t="n">
        <v>70171</v>
      </c>
      <c r="E168" s="3" t="n">
        <f aca="false">D168/C168</f>
        <v>0.846218781279018</v>
      </c>
      <c r="F168" s="2" t="n">
        <v>654</v>
      </c>
      <c r="G168" s="2" t="n">
        <v>567</v>
      </c>
      <c r="H168" s="3" t="n">
        <f aca="false">G168/F168</f>
        <v>0.86697247706422</v>
      </c>
      <c r="I168" s="2" t="n">
        <v>667249</v>
      </c>
      <c r="J168" s="23" t="n">
        <v>502414</v>
      </c>
      <c r="K168" s="3" t="n">
        <f aca="false">J168/I168</f>
        <v>0.752963286569182</v>
      </c>
      <c r="L168" s="23" t="n">
        <v>113370</v>
      </c>
      <c r="M168" s="23" t="n">
        <v>89495</v>
      </c>
      <c r="N168" s="3" t="n">
        <f aca="false">M168/L168</f>
        <v>0.789406368527829</v>
      </c>
      <c r="O168" s="2" t="n">
        <v>1386</v>
      </c>
      <c r="P168" s="23" t="n">
        <v>1171</v>
      </c>
      <c r="Q168" s="3" t="n">
        <f aca="false">P168/O168</f>
        <v>0.844877344877345</v>
      </c>
      <c r="R168" s="2" t="n">
        <v>932653</v>
      </c>
      <c r="S168" s="23" t="n">
        <v>641710</v>
      </c>
      <c r="T168" s="3" t="n">
        <f aca="false">S168/R168</f>
        <v>0.688047966392646</v>
      </c>
      <c r="U168" s="2" t="n">
        <v>35782</v>
      </c>
      <c r="V168" s="23" t="n">
        <v>28975</v>
      </c>
      <c r="W168" s="3" t="n">
        <f aca="false">V168/U168</f>
        <v>0.80976468615505</v>
      </c>
      <c r="X168" s="2" t="n">
        <v>587</v>
      </c>
      <c r="Y168" s="23" t="n">
        <v>504</v>
      </c>
      <c r="Z168" s="3" t="n">
        <f aca="false">Y168/X168</f>
        <v>0.858603066439523</v>
      </c>
      <c r="AA168" s="23" t="n">
        <v>273012</v>
      </c>
      <c r="AB168" s="23" t="n">
        <v>189795</v>
      </c>
      <c r="AC168" s="3" t="n">
        <f aca="false">AB168/AA168</f>
        <v>0.69518922245176</v>
      </c>
    </row>
    <row r="169" customFormat="false" ht="12.75" hidden="false" customHeight="false" outlineLevel="0" collapsed="false">
      <c r="A169" s="22" t="n">
        <v>2018</v>
      </c>
      <c r="B169" s="22" t="n">
        <v>10</v>
      </c>
      <c r="C169" s="24" t="n">
        <v>82999</v>
      </c>
      <c r="D169" s="25" t="n">
        <v>69869</v>
      </c>
      <c r="E169" s="3" t="n">
        <f aca="false">D169/C169</f>
        <v>0.841805322955698</v>
      </c>
      <c r="F169" s="24" t="n">
        <v>651</v>
      </c>
      <c r="G169" s="25" t="n">
        <v>560</v>
      </c>
      <c r="H169" s="3" t="n">
        <f aca="false">G169/F169</f>
        <v>0.860215053763441</v>
      </c>
      <c r="I169" s="24" t="n">
        <v>667770</v>
      </c>
      <c r="J169" s="25" t="n">
        <v>498751</v>
      </c>
      <c r="K169" s="3" t="n">
        <f aca="false">J169/I169</f>
        <v>0.746890396393968</v>
      </c>
      <c r="L169" s="25" t="n">
        <v>113087</v>
      </c>
      <c r="M169" s="25" t="n">
        <v>89577</v>
      </c>
      <c r="N169" s="3" t="n">
        <f aca="false">M169/L169</f>
        <v>0.792106961896593</v>
      </c>
      <c r="O169" s="25" t="n">
        <v>1387</v>
      </c>
      <c r="P169" s="25" t="n">
        <v>1165</v>
      </c>
      <c r="Q169" s="3" t="n">
        <f aca="false">P169/O169</f>
        <v>0.839942321557318</v>
      </c>
      <c r="R169" s="25" t="n">
        <v>933779</v>
      </c>
      <c r="S169" s="25" t="n">
        <v>648482</v>
      </c>
      <c r="T169" s="3" t="n">
        <f aca="false">S169/R169</f>
        <v>0.694470533177551</v>
      </c>
      <c r="U169" s="25" t="n">
        <v>35755</v>
      </c>
      <c r="V169" s="25" t="n">
        <v>28814</v>
      </c>
      <c r="W169" s="3" t="n">
        <f aca="false">V169/U169</f>
        <v>0.805873304432947</v>
      </c>
      <c r="X169" s="25" t="n">
        <v>594</v>
      </c>
      <c r="Y169" s="25" t="n">
        <v>506</v>
      </c>
      <c r="Z169" s="3" t="n">
        <f aca="false">Y169/X169</f>
        <v>0.851851851851852</v>
      </c>
      <c r="AA169" s="25" t="n">
        <v>273401</v>
      </c>
      <c r="AB169" s="25" t="n">
        <v>188635</v>
      </c>
      <c r="AC169" s="3" t="n">
        <f aca="false">AB169/AA169</f>
        <v>0.689957242292457</v>
      </c>
    </row>
    <row r="170" customFormat="false" ht="12.75" hidden="false" customHeight="false" outlineLevel="0" collapsed="false">
      <c r="A170" s="22" t="n">
        <v>2018</v>
      </c>
      <c r="B170" s="26" t="n">
        <v>11</v>
      </c>
      <c r="C170" s="24" t="n">
        <v>82926</v>
      </c>
      <c r="D170" s="24" t="n">
        <v>69843</v>
      </c>
      <c r="E170" s="3" t="n">
        <f aca="false">D170/C170</f>
        <v>0.842232834093047</v>
      </c>
      <c r="F170" s="24" t="n">
        <v>654</v>
      </c>
      <c r="G170" s="24" t="n">
        <v>558</v>
      </c>
      <c r="H170" s="3" t="n">
        <f aca="false">G170/F170</f>
        <v>0.853211009174312</v>
      </c>
      <c r="I170" s="24" t="n">
        <v>668549</v>
      </c>
      <c r="J170" s="24" t="n">
        <v>503971</v>
      </c>
      <c r="K170" s="3" t="n">
        <f aca="false">J170/I170</f>
        <v>0.753828066454366</v>
      </c>
      <c r="L170" s="24" t="n">
        <v>112885</v>
      </c>
      <c r="M170" s="24" t="n">
        <v>89923</v>
      </c>
      <c r="N170" s="3" t="n">
        <f aca="false">M170/L170</f>
        <v>0.796589449439695</v>
      </c>
      <c r="O170" s="24" t="n">
        <v>1379</v>
      </c>
      <c r="P170" s="24" t="n">
        <v>1159</v>
      </c>
      <c r="Q170" s="3" t="n">
        <f aca="false">P170/O170</f>
        <v>0.840464104423495</v>
      </c>
      <c r="R170" s="24" t="n">
        <v>935140</v>
      </c>
      <c r="S170" s="24" t="n">
        <v>652092</v>
      </c>
      <c r="T170" s="3" t="n">
        <f aca="false">S170/R170</f>
        <v>0.697320187351627</v>
      </c>
      <c r="U170" s="24" t="n">
        <v>35729</v>
      </c>
      <c r="V170" s="24" t="n">
        <v>29065</v>
      </c>
      <c r="W170" s="3" t="n">
        <f aca="false">V170/U170</f>
        <v>0.813484844244171</v>
      </c>
      <c r="X170" s="24" t="n">
        <v>595</v>
      </c>
      <c r="Y170" s="24" t="n">
        <v>503</v>
      </c>
      <c r="Z170" s="3" t="n">
        <f aca="false">Y170/X170</f>
        <v>0.845378151260504</v>
      </c>
      <c r="AA170" s="24" t="n">
        <v>273832</v>
      </c>
      <c r="AB170" s="24" t="n">
        <v>194387</v>
      </c>
      <c r="AC170" s="3" t="n">
        <f aca="false">AB170/AA170</f>
        <v>0.709876858803938</v>
      </c>
    </row>
    <row r="171" customFormat="false" ht="12.75" hidden="false" customHeight="false" outlineLevel="0" collapsed="false">
      <c r="A171" s="22" t="n">
        <v>2018</v>
      </c>
      <c r="B171" s="22" t="n">
        <v>12</v>
      </c>
      <c r="C171" s="24" t="n">
        <v>82902</v>
      </c>
      <c r="D171" s="24" t="n">
        <v>69454</v>
      </c>
      <c r="E171" s="3" t="n">
        <f aca="false">D171/C171</f>
        <v>0.837784371909001</v>
      </c>
      <c r="F171" s="24" t="n">
        <v>656</v>
      </c>
      <c r="G171" s="24" t="n">
        <v>556</v>
      </c>
      <c r="H171" s="3" t="n">
        <f aca="false">G171/F171</f>
        <v>0.847560975609756</v>
      </c>
      <c r="I171" s="24" t="n">
        <v>668664</v>
      </c>
      <c r="J171" s="24" t="n">
        <v>499900</v>
      </c>
      <c r="K171" s="3" t="n">
        <f aca="false">J171/I171</f>
        <v>0.747610159960758</v>
      </c>
      <c r="L171" s="24" t="n">
        <v>112759</v>
      </c>
      <c r="M171" s="24" t="n">
        <v>88057</v>
      </c>
      <c r="N171" s="3" t="n">
        <f aca="false">M171/L171</f>
        <v>0.780931012158675</v>
      </c>
      <c r="O171" s="24" t="n">
        <v>1383</v>
      </c>
      <c r="P171" s="24" t="n">
        <v>1164</v>
      </c>
      <c r="Q171" s="3" t="n">
        <f aca="false">P171/O171</f>
        <v>0.841648590021692</v>
      </c>
      <c r="R171" s="24" t="n">
        <v>935256</v>
      </c>
      <c r="S171" s="24" t="n">
        <v>635300</v>
      </c>
      <c r="T171" s="3" t="n">
        <f aca="false">S171/R171</f>
        <v>0.67927925616088</v>
      </c>
      <c r="U171" s="27" t="n">
        <v>35750</v>
      </c>
      <c r="V171" s="27" t="n">
        <v>28828</v>
      </c>
      <c r="W171" s="3" t="n">
        <f aca="false">V171/U171</f>
        <v>0.806377622377622</v>
      </c>
      <c r="X171" s="27" t="n">
        <v>594</v>
      </c>
      <c r="Y171" s="27" t="n">
        <v>493</v>
      </c>
      <c r="Z171" s="3" t="n">
        <f aca="false">Y171/X171</f>
        <v>0.82996632996633</v>
      </c>
      <c r="AA171" s="27" t="n">
        <v>274112</v>
      </c>
      <c r="AB171" s="27" t="n">
        <v>191616</v>
      </c>
      <c r="AC171" s="3" t="n">
        <f aca="false">AB171/AA171</f>
        <v>0.699042727060472</v>
      </c>
    </row>
    <row r="172" customFormat="false" ht="15" hidden="false" customHeight="false" outlineLevel="0" collapsed="false">
      <c r="A172" s="22" t="n">
        <v>2019</v>
      </c>
      <c r="B172" s="26" t="n">
        <v>1</v>
      </c>
      <c r="C172" s="28" t="n">
        <v>82944</v>
      </c>
      <c r="D172" s="28" t="n">
        <v>69616</v>
      </c>
      <c r="E172" s="3" t="n">
        <f aca="false">D172/C172</f>
        <v>0.839313271604938</v>
      </c>
      <c r="F172" s="29" t="n">
        <v>660</v>
      </c>
      <c r="G172" s="29" t="n">
        <v>561</v>
      </c>
      <c r="H172" s="3" t="n">
        <f aca="false">G172/F172</f>
        <v>0.85</v>
      </c>
      <c r="I172" s="28" t="n">
        <v>669469</v>
      </c>
      <c r="J172" s="28" t="n">
        <v>502336</v>
      </c>
      <c r="K172" s="3" t="n">
        <f aca="false">J172/I172</f>
        <v>0.750349904177789</v>
      </c>
      <c r="L172" s="28" t="n">
        <v>112701</v>
      </c>
      <c r="M172" s="28" t="n">
        <v>89121</v>
      </c>
      <c r="N172" s="3" t="n">
        <f aca="false">M172/L172</f>
        <v>0.790773817446163</v>
      </c>
      <c r="O172" s="29" t="n">
        <v>1377</v>
      </c>
      <c r="P172" s="29" t="n">
        <v>1163</v>
      </c>
      <c r="Q172" s="3" t="n">
        <f aca="false">P172/O172</f>
        <v>0.844589687726943</v>
      </c>
      <c r="R172" s="28" t="n">
        <v>936244</v>
      </c>
      <c r="S172" s="28" t="n">
        <v>645121</v>
      </c>
      <c r="T172" s="3" t="n">
        <f aca="false">S172/R172</f>
        <v>0.689052212884675</v>
      </c>
      <c r="U172" s="28" t="n">
        <v>35766</v>
      </c>
      <c r="V172" s="28" t="n">
        <v>28628</v>
      </c>
      <c r="W172" s="3" t="n">
        <f aca="false">V172/U172</f>
        <v>0.800424984622267</v>
      </c>
      <c r="X172" s="29" t="n">
        <v>594</v>
      </c>
      <c r="Y172" s="29" t="n">
        <v>492</v>
      </c>
      <c r="Z172" s="3" t="n">
        <f aca="false">Y172/X172</f>
        <v>0.828282828282828</v>
      </c>
      <c r="AA172" s="28" t="n">
        <v>274546</v>
      </c>
      <c r="AB172" s="28" t="n">
        <v>189911</v>
      </c>
      <c r="AC172" s="3" t="n">
        <f aca="false">AB172/AA172</f>
        <v>0.691727433654105</v>
      </c>
    </row>
    <row r="173" customFormat="false" ht="15" hidden="false" customHeight="false" outlineLevel="0" collapsed="false">
      <c r="A173" s="22" t="n">
        <v>2019</v>
      </c>
      <c r="B173" s="26" t="n">
        <v>2</v>
      </c>
      <c r="C173" s="28" t="n">
        <v>82883</v>
      </c>
      <c r="D173" s="28" t="n">
        <v>69145</v>
      </c>
      <c r="E173" s="3" t="n">
        <f aca="false">D173/C173</f>
        <v>0.834248277692651</v>
      </c>
      <c r="F173" s="29" t="n">
        <v>652</v>
      </c>
      <c r="G173" s="29" t="n">
        <v>558</v>
      </c>
      <c r="H173" s="3" t="n">
        <f aca="false">G173/F173</f>
        <v>0.855828220858896</v>
      </c>
      <c r="I173" s="28" t="n">
        <v>669549</v>
      </c>
      <c r="J173" s="28" t="n">
        <v>497411</v>
      </c>
      <c r="K173" s="3" t="n">
        <f aca="false">J173/I173</f>
        <v>0.742904552168699</v>
      </c>
      <c r="L173" s="28" t="n">
        <v>112654</v>
      </c>
      <c r="M173" s="28" t="n">
        <v>88800</v>
      </c>
      <c r="N173" s="3" t="n">
        <f aca="false">M173/L173</f>
        <v>0.788254300779378</v>
      </c>
      <c r="O173" s="29" t="n">
        <v>1374</v>
      </c>
      <c r="P173" s="29" t="n">
        <v>1158</v>
      </c>
      <c r="Q173" s="3" t="n">
        <f aca="false">P173/O173</f>
        <v>0.842794759825328</v>
      </c>
      <c r="R173" s="28" t="n">
        <v>936442</v>
      </c>
      <c r="S173" s="28" t="n">
        <v>641115</v>
      </c>
      <c r="T173" s="3" t="n">
        <f aca="false">S173/R173</f>
        <v>0.68462862622565</v>
      </c>
      <c r="U173" s="28" t="n">
        <v>35780</v>
      </c>
      <c r="V173" s="28" t="n">
        <v>28494</v>
      </c>
      <c r="W173" s="3" t="n">
        <f aca="false">V173/U173</f>
        <v>0.79636668529905</v>
      </c>
      <c r="X173" s="29" t="n">
        <v>595</v>
      </c>
      <c r="Y173" s="29" t="n">
        <v>494</v>
      </c>
      <c r="Z173" s="3" t="n">
        <f aca="false">Y173/X173</f>
        <v>0.830252100840336</v>
      </c>
      <c r="AA173" s="28" t="n">
        <v>274507</v>
      </c>
      <c r="AB173" s="28" t="n">
        <v>188091</v>
      </c>
      <c r="AC173" s="3" t="n">
        <f aca="false">AB173/AA173</f>
        <v>0.685195641641197</v>
      </c>
    </row>
    <row r="174" customFormat="false" ht="12.75" hidden="false" customHeight="false" outlineLevel="0" collapsed="false">
      <c r="A174" s="22" t="n">
        <v>2019</v>
      </c>
      <c r="B174" s="26" t="n">
        <v>3</v>
      </c>
      <c r="C174" s="24" t="n">
        <v>82850</v>
      </c>
      <c r="D174" s="24" t="n">
        <v>69607</v>
      </c>
      <c r="E174" s="3" t="n">
        <f aca="false">D174/C174</f>
        <v>0.840156910078455</v>
      </c>
      <c r="F174" s="24" t="n">
        <v>659</v>
      </c>
      <c r="G174" s="24" t="n">
        <v>563</v>
      </c>
      <c r="H174" s="3" t="n">
        <f aca="false">G174/F174</f>
        <v>0.854324734446131</v>
      </c>
      <c r="I174" s="24" t="n">
        <v>669293</v>
      </c>
      <c r="J174" s="24" t="n">
        <v>502636</v>
      </c>
      <c r="K174" s="3" t="n">
        <f aca="false">J174/I174</f>
        <v>0.750995453411286</v>
      </c>
      <c r="L174" s="24" t="n">
        <v>112607</v>
      </c>
      <c r="M174" s="24" t="n">
        <v>88871</v>
      </c>
      <c r="N174" s="3" t="n">
        <f aca="false">M174/L174</f>
        <v>0.789213814416511</v>
      </c>
      <c r="O174" s="24" t="n">
        <v>1367</v>
      </c>
      <c r="P174" s="24" t="n">
        <v>1151</v>
      </c>
      <c r="Q174" s="3" t="n">
        <f aca="false">P174/O174</f>
        <v>0.841989758595465</v>
      </c>
      <c r="R174" s="24" t="n">
        <v>936390</v>
      </c>
      <c r="S174" s="24" t="n">
        <v>642217</v>
      </c>
      <c r="T174" s="3" t="n">
        <f aca="false">S174/R174</f>
        <v>0.685843505377033</v>
      </c>
      <c r="U174" s="24" t="n">
        <v>35769</v>
      </c>
      <c r="V174" s="24" t="n">
        <v>28814</v>
      </c>
      <c r="W174" s="3" t="n">
        <f aca="false">V174/U174</f>
        <v>0.80555788531969</v>
      </c>
      <c r="X174" s="24" t="n">
        <v>593</v>
      </c>
      <c r="Y174" s="24" t="n">
        <v>493</v>
      </c>
      <c r="Z174" s="3" t="n">
        <f aca="false">Y174/X174</f>
        <v>0.831365935919056</v>
      </c>
      <c r="AA174" s="24" t="n">
        <v>274473</v>
      </c>
      <c r="AB174" s="24" t="n">
        <v>192980</v>
      </c>
      <c r="AC174" s="3" t="n">
        <f aca="false">AB174/AA174</f>
        <v>0.703092836089524</v>
      </c>
    </row>
    <row r="175" customFormat="false" ht="12.75" hidden="false" customHeight="false" outlineLevel="0" collapsed="false">
      <c r="A175" s="22" t="n">
        <v>2019</v>
      </c>
      <c r="B175" s="26" t="n">
        <v>4</v>
      </c>
      <c r="C175" s="24" t="n">
        <v>82902</v>
      </c>
      <c r="D175" s="24" t="n">
        <v>69319</v>
      </c>
      <c r="E175" s="3" t="n">
        <f aca="false">D175/C175</f>
        <v>0.836155943161806</v>
      </c>
      <c r="F175" s="24" t="n">
        <v>650</v>
      </c>
      <c r="G175" s="24" t="n">
        <v>556</v>
      </c>
      <c r="H175" s="3" t="n">
        <f aca="false">G175/F175</f>
        <v>0.855384615384615</v>
      </c>
      <c r="I175" s="24" t="n">
        <v>669331</v>
      </c>
      <c r="J175" s="24" t="n">
        <v>499811</v>
      </c>
      <c r="K175" s="3" t="n">
        <f aca="false">J175/I175</f>
        <v>0.746732184823354</v>
      </c>
      <c r="L175" s="24" t="n">
        <v>112966</v>
      </c>
      <c r="M175" s="24" t="n">
        <v>89053</v>
      </c>
      <c r="N175" s="3" t="n">
        <f aca="false">M175/L175</f>
        <v>0.788316838694829</v>
      </c>
      <c r="O175" s="24" t="n">
        <v>1376</v>
      </c>
      <c r="P175" s="24" t="n">
        <v>1152</v>
      </c>
      <c r="Q175" s="3" t="n">
        <f aca="false">P175/O175</f>
        <v>0.837209302325581</v>
      </c>
      <c r="R175" s="24" t="n">
        <v>936545</v>
      </c>
      <c r="S175" s="24" t="n">
        <v>645961</v>
      </c>
      <c r="T175" s="3" t="n">
        <f aca="false">S175/R175</f>
        <v>0.689727669252412</v>
      </c>
      <c r="U175" s="24" t="n">
        <v>35805</v>
      </c>
      <c r="V175" s="24" t="n">
        <v>28609</v>
      </c>
      <c r="W175" s="3" t="n">
        <f aca="false">V175/U175</f>
        <v>0.799022482893451</v>
      </c>
      <c r="X175" s="24" t="n">
        <v>597</v>
      </c>
      <c r="Y175" s="24" t="n">
        <v>506</v>
      </c>
      <c r="Z175" s="3" t="n">
        <f aca="false">Y175/X175</f>
        <v>0.847571189279732</v>
      </c>
      <c r="AA175" s="24" t="n">
        <v>274531</v>
      </c>
      <c r="AB175" s="24" t="n">
        <v>190741</v>
      </c>
      <c r="AC175" s="3" t="n">
        <f aca="false">AB175/AA175</f>
        <v>0.694788566682815</v>
      </c>
    </row>
    <row r="176" customFormat="false" ht="12.75" hidden="false" customHeight="false" outlineLevel="0" collapsed="false">
      <c r="A176" s="22" t="n">
        <v>2019</v>
      </c>
      <c r="B176" s="26" t="n">
        <v>5</v>
      </c>
      <c r="C176" s="24" t="n">
        <v>82920</v>
      </c>
      <c r="D176" s="24" t="n">
        <v>69245</v>
      </c>
      <c r="E176" s="3" t="n">
        <f aca="false">D176/C176</f>
        <v>0.835082006753497</v>
      </c>
      <c r="F176" s="24" t="n">
        <v>651</v>
      </c>
      <c r="G176" s="24" t="n">
        <v>550</v>
      </c>
      <c r="H176" s="3" t="n">
        <f aca="false">G176/F176</f>
        <v>0.844854070660522</v>
      </c>
      <c r="I176" s="24" t="n">
        <v>668879</v>
      </c>
      <c r="J176" s="24" t="n">
        <v>498041</v>
      </c>
      <c r="K176" s="3" t="n">
        <f aca="false">J176/I176</f>
        <v>0.74459057617297</v>
      </c>
      <c r="L176" s="24" t="n">
        <v>113219</v>
      </c>
      <c r="M176" s="24" t="n">
        <v>88474</v>
      </c>
      <c r="N176" s="3" t="n">
        <f aca="false">M176/L176</f>
        <v>0.78144127752409</v>
      </c>
      <c r="O176" s="24" t="n">
        <v>1370</v>
      </c>
      <c r="P176" s="24" t="n">
        <v>1147</v>
      </c>
      <c r="Q176" s="3" t="n">
        <f aca="false">P176/O176</f>
        <v>0.837226277372263</v>
      </c>
      <c r="R176" s="24" t="n">
        <v>936006</v>
      </c>
      <c r="S176" s="24" t="n">
        <v>640386</v>
      </c>
      <c r="T176" s="3" t="n">
        <f aca="false">S176/R176</f>
        <v>0.684168691226338</v>
      </c>
      <c r="U176" s="24" t="n">
        <v>35884</v>
      </c>
      <c r="V176" s="24" t="n">
        <v>28273</v>
      </c>
      <c r="W176" s="3" t="n">
        <f aca="false">V176/U176</f>
        <v>0.787899899676736</v>
      </c>
      <c r="X176" s="24" t="n">
        <v>597</v>
      </c>
      <c r="Y176" s="24" t="n">
        <v>507</v>
      </c>
      <c r="Z176" s="3" t="n">
        <f aca="false">Y176/X176</f>
        <v>0.849246231155779</v>
      </c>
      <c r="AA176" s="24" t="n">
        <v>274095</v>
      </c>
      <c r="AB176" s="24" t="n">
        <v>188322</v>
      </c>
      <c r="AC176" s="3" t="n">
        <f aca="false">AB176/AA176</f>
        <v>0.687068352213649</v>
      </c>
    </row>
    <row r="177" customFormat="false" ht="12.75" hidden="false" customHeight="false" outlineLevel="0" collapsed="false">
      <c r="A177" s="22" t="n">
        <v>2019</v>
      </c>
      <c r="B177" s="26" t="n">
        <v>6</v>
      </c>
      <c r="C177" s="24" t="n">
        <v>82929</v>
      </c>
      <c r="D177" s="24" t="n">
        <v>68940</v>
      </c>
      <c r="E177" s="3" t="n">
        <f aca="false">D177/C177</f>
        <v>0.831313533263394</v>
      </c>
      <c r="F177" s="24" t="n">
        <v>653</v>
      </c>
      <c r="G177" s="24" t="n">
        <v>555</v>
      </c>
      <c r="H177" s="3" t="n">
        <f aca="false">G177/F177</f>
        <v>0.849923430321593</v>
      </c>
      <c r="I177" s="24" t="n">
        <v>668121</v>
      </c>
      <c r="J177" s="24" t="n">
        <v>491971</v>
      </c>
      <c r="K177" s="3" t="n">
        <f aca="false">J177/I177</f>
        <v>0.7363501521431</v>
      </c>
      <c r="L177" s="24" t="n">
        <v>113199</v>
      </c>
      <c r="M177" s="24" t="n">
        <v>88603</v>
      </c>
      <c r="N177" s="3" t="n">
        <f aca="false">M177/L177</f>
        <v>0.782718928612444</v>
      </c>
      <c r="O177" s="24" t="n">
        <v>1364</v>
      </c>
      <c r="P177" s="24" t="n">
        <v>1142</v>
      </c>
      <c r="Q177" s="3" t="n">
        <f aca="false">P177/O177</f>
        <v>0.837243401759531</v>
      </c>
      <c r="R177" s="24" t="n">
        <v>935405</v>
      </c>
      <c r="S177" s="24" t="n">
        <v>640884</v>
      </c>
      <c r="T177" s="3" t="n">
        <f aca="false">S177/R177</f>
        <v>0.685140660997108</v>
      </c>
      <c r="U177" s="24" t="n">
        <v>35934</v>
      </c>
      <c r="V177" s="24" t="n">
        <v>28528</v>
      </c>
      <c r="W177" s="3" t="n">
        <f aca="false">V177/U177</f>
        <v>0.793899927645127</v>
      </c>
      <c r="X177" s="24" t="n">
        <v>598</v>
      </c>
      <c r="Y177" s="24" t="n">
        <v>509</v>
      </c>
      <c r="Z177" s="3" t="n">
        <f aca="false">Y177/X177</f>
        <v>0.851170568561873</v>
      </c>
      <c r="AA177" s="24" t="n">
        <v>273757</v>
      </c>
      <c r="AB177" s="24" t="n">
        <v>187477</v>
      </c>
      <c r="AC177" s="3" t="n">
        <f aca="false">AB177/AA177</f>
        <v>0.684829976950361</v>
      </c>
    </row>
    <row r="178" customFormat="false" ht="14.45" hidden="false" customHeight="true" outlineLevel="0" collapsed="false">
      <c r="A178" s="22" t="n">
        <v>2019</v>
      </c>
      <c r="B178" s="26" t="n">
        <v>7</v>
      </c>
      <c r="C178" s="24" t="n">
        <v>82974</v>
      </c>
      <c r="D178" s="24" t="n">
        <v>69168</v>
      </c>
      <c r="E178" s="3" t="n">
        <f aca="false">D178/C178</f>
        <v>0.83361052859932</v>
      </c>
      <c r="F178" s="24" t="n">
        <v>654</v>
      </c>
      <c r="G178" s="24" t="n">
        <v>557</v>
      </c>
      <c r="H178" s="3" t="n">
        <f aca="false">G178/F178</f>
        <v>0.851681957186544</v>
      </c>
      <c r="I178" s="24" t="n">
        <v>667997</v>
      </c>
      <c r="J178" s="24" t="n">
        <v>493276</v>
      </c>
      <c r="K178" s="3" t="n">
        <f aca="false">J178/I178</f>
        <v>0.738440442097794</v>
      </c>
      <c r="L178" s="24" t="n">
        <v>113229</v>
      </c>
      <c r="M178" s="24" t="n">
        <v>88252</v>
      </c>
      <c r="N178" s="3" t="n">
        <f aca="false">M178/L178</f>
        <v>0.779411634828533</v>
      </c>
      <c r="O178" s="24" t="n">
        <v>1378</v>
      </c>
      <c r="P178" s="24" t="n">
        <v>1159</v>
      </c>
      <c r="Q178" s="3" t="n">
        <f aca="false">P178/O178</f>
        <v>0.841074020319303</v>
      </c>
      <c r="R178" s="24" t="n">
        <v>935742</v>
      </c>
      <c r="S178" s="24" t="n">
        <v>636962</v>
      </c>
      <c r="T178" s="3" t="n">
        <f aca="false">S178/R178</f>
        <v>0.680702586824146</v>
      </c>
      <c r="U178" s="24" t="n">
        <v>35942</v>
      </c>
      <c r="V178" s="24" t="n">
        <v>28792</v>
      </c>
      <c r="W178" s="3" t="n">
        <f aca="false">V178/U178</f>
        <v>0.801068387958377</v>
      </c>
      <c r="X178" s="24" t="n">
        <v>603</v>
      </c>
      <c r="Y178" s="24" t="n">
        <v>515</v>
      </c>
      <c r="Z178" s="3" t="n">
        <f aca="false">Y178/X178</f>
        <v>0.854063018242123</v>
      </c>
      <c r="AA178" s="24" t="n">
        <v>273844</v>
      </c>
      <c r="AB178" s="24" t="n">
        <v>191050</v>
      </c>
      <c r="AC178" s="3" t="n">
        <f aca="false">AB178/AA178</f>
        <v>0.697659981595361</v>
      </c>
    </row>
    <row r="179" customFormat="false" ht="12.75" hidden="false" customHeight="false" outlineLevel="0" collapsed="false">
      <c r="A179" s="22" t="n">
        <v>2019</v>
      </c>
      <c r="B179" s="26" t="n">
        <v>8</v>
      </c>
      <c r="C179" s="2" t="n">
        <v>82911</v>
      </c>
      <c r="D179" s="2" t="n">
        <v>68737</v>
      </c>
      <c r="E179" s="3" t="n">
        <f aca="false">D179/C179</f>
        <v>0.829045603116595</v>
      </c>
      <c r="F179" s="2" t="n">
        <v>658</v>
      </c>
      <c r="G179" s="2" t="n">
        <v>560</v>
      </c>
      <c r="H179" s="3" t="n">
        <f aca="false">G179/F179</f>
        <v>0.851063829787234</v>
      </c>
      <c r="I179" s="2" t="n">
        <v>667238</v>
      </c>
      <c r="J179" s="2" t="n">
        <v>487384</v>
      </c>
      <c r="K179" s="3" t="n">
        <f aca="false">J179/I179</f>
        <v>0.730450004346275</v>
      </c>
      <c r="L179" s="2" t="n">
        <v>113224</v>
      </c>
      <c r="M179" s="2" t="n">
        <v>87604</v>
      </c>
      <c r="N179" s="3" t="n">
        <f aca="false">M179/L179</f>
        <v>0.773722885607292</v>
      </c>
      <c r="O179" s="2" t="n">
        <v>1373</v>
      </c>
      <c r="P179" s="2" t="n">
        <v>1157</v>
      </c>
      <c r="Q179" s="3" t="n">
        <f aca="false">P179/O179</f>
        <v>0.842680262199563</v>
      </c>
      <c r="R179" s="30" t="n">
        <v>935347</v>
      </c>
      <c r="S179" s="2" t="n">
        <v>627619</v>
      </c>
      <c r="T179" s="3" t="n">
        <f aca="false">S179/R179</f>
        <v>0.671001243388817</v>
      </c>
      <c r="U179" s="2" t="n">
        <v>35944</v>
      </c>
      <c r="V179" s="2" t="n">
        <v>28619</v>
      </c>
      <c r="W179" s="3" t="n">
        <f aca="false">V179/U179</f>
        <v>0.796210772312486</v>
      </c>
      <c r="X179" s="2" t="n">
        <v>604</v>
      </c>
      <c r="Y179" s="2" t="n">
        <v>516</v>
      </c>
      <c r="Z179" s="3" t="n">
        <f aca="false">Y179/X179</f>
        <v>0.854304635761589</v>
      </c>
      <c r="AA179" s="2" t="n">
        <v>273637</v>
      </c>
      <c r="AB179" s="2" t="n">
        <v>188026</v>
      </c>
      <c r="AC179" s="3" t="n">
        <f aca="false">AB179/AA179</f>
        <v>0.687136607987955</v>
      </c>
    </row>
    <row r="180" customFormat="false" ht="15" hidden="false" customHeight="false" outlineLevel="0" collapsed="false">
      <c r="A180" s="22" t="n">
        <v>2019</v>
      </c>
      <c r="B180" s="26" t="n">
        <v>9</v>
      </c>
      <c r="C180" s="31" t="n">
        <v>82947</v>
      </c>
      <c r="D180" s="2" t="n">
        <v>68946</v>
      </c>
      <c r="E180" s="3" t="n">
        <f aca="false">D180/C180</f>
        <v>0.831205468552208</v>
      </c>
      <c r="F180" s="32" t="n">
        <v>656</v>
      </c>
      <c r="G180" s="2" t="n">
        <v>559</v>
      </c>
      <c r="H180" s="3" t="n">
        <f aca="false">G180/F180</f>
        <v>0.852134146341463</v>
      </c>
      <c r="I180" s="31" t="n">
        <v>667305</v>
      </c>
      <c r="J180" s="2" t="n">
        <v>489530</v>
      </c>
      <c r="K180" s="3" t="n">
        <f aca="false">J180/I180</f>
        <v>0.733592585099767</v>
      </c>
      <c r="L180" s="2" t="n">
        <v>113218</v>
      </c>
      <c r="M180" s="2" t="n">
        <v>87854</v>
      </c>
      <c r="N180" s="3" t="n">
        <f aca="false">M180/L180</f>
        <v>0.775972018583617</v>
      </c>
      <c r="O180" s="2" t="n">
        <v>1372</v>
      </c>
      <c r="P180" s="2" t="n">
        <v>1157</v>
      </c>
      <c r="Q180" s="3" t="n">
        <f aca="false">P180/O180</f>
        <v>0.8432944606414</v>
      </c>
      <c r="R180" s="2" t="n">
        <v>936154</v>
      </c>
      <c r="S180" s="2" t="n">
        <v>629115</v>
      </c>
      <c r="T180" s="3" t="n">
        <f aca="false">S180/R180</f>
        <v>0.672020842724595</v>
      </c>
      <c r="U180" s="2" t="n">
        <v>35880</v>
      </c>
      <c r="V180" s="2" t="n">
        <v>28428</v>
      </c>
      <c r="W180" s="3" t="n">
        <f aca="false">V180/U180</f>
        <v>0.792307692307692</v>
      </c>
      <c r="X180" s="32" t="n">
        <v>603</v>
      </c>
      <c r="Y180" s="2" t="n">
        <v>517</v>
      </c>
      <c r="Z180" s="3" t="n">
        <f aca="false">Y180/X180</f>
        <v>0.857379767827529</v>
      </c>
      <c r="AA180" s="2" t="n">
        <v>273895</v>
      </c>
      <c r="AB180" s="2" t="n">
        <v>186233</v>
      </c>
      <c r="AC180" s="3" t="n">
        <f aca="false">AB180/AA180</f>
        <v>0.679943043867175</v>
      </c>
    </row>
    <row r="181" customFormat="false" ht="15" hidden="false" customHeight="false" outlineLevel="0" collapsed="false">
      <c r="A181" s="26" t="n">
        <v>2019</v>
      </c>
      <c r="B181" s="26" t="n">
        <v>10</v>
      </c>
      <c r="C181" s="2" t="n">
        <v>82810</v>
      </c>
      <c r="D181" s="2" t="n">
        <v>68714</v>
      </c>
      <c r="E181" s="3" t="n">
        <f aca="false">D181/C181</f>
        <v>0.829779012196595</v>
      </c>
      <c r="F181" s="2" t="n">
        <v>657</v>
      </c>
      <c r="G181" s="2" t="n">
        <v>559</v>
      </c>
      <c r="H181" s="3" t="n">
        <f aca="false">G181/F181</f>
        <v>0.850837138508371</v>
      </c>
      <c r="I181" s="2" t="n">
        <v>667602</v>
      </c>
      <c r="J181" s="2" t="n">
        <v>487694</v>
      </c>
      <c r="K181" s="3" t="n">
        <f aca="false">J181/I181</f>
        <v>0.730516085931438</v>
      </c>
      <c r="L181" s="2" t="n">
        <v>113113</v>
      </c>
      <c r="M181" s="2" t="n">
        <v>87739</v>
      </c>
      <c r="N181" s="3" t="n">
        <f aca="false">M181/L181</f>
        <v>0.775675651781847</v>
      </c>
      <c r="O181" s="2" t="n">
        <v>1378</v>
      </c>
      <c r="P181" s="2" t="n">
        <v>1163</v>
      </c>
      <c r="Q181" s="3" t="n">
        <f aca="false">P181/O181</f>
        <v>0.843976777939042</v>
      </c>
      <c r="R181" s="33" t="n">
        <v>936646</v>
      </c>
      <c r="S181" s="2" t="n">
        <v>626921</v>
      </c>
      <c r="T181" s="3" t="n">
        <f aca="false">S181/R181</f>
        <v>0.669325444191295</v>
      </c>
      <c r="U181" s="2" t="n">
        <v>35861</v>
      </c>
      <c r="V181" s="2" t="n">
        <v>28435</v>
      </c>
      <c r="W181" s="3" t="n">
        <f aca="false">V181/U181</f>
        <v>0.792922673656619</v>
      </c>
      <c r="X181" s="32" t="n">
        <v>597</v>
      </c>
      <c r="Y181" s="32" t="n">
        <v>515</v>
      </c>
      <c r="Z181" s="3" t="n">
        <f aca="false">Y181/X181</f>
        <v>0.862646566164154</v>
      </c>
      <c r="AA181" s="2" t="n">
        <v>274217</v>
      </c>
      <c r="AB181" s="2" t="n">
        <v>185195</v>
      </c>
      <c r="AC181" s="3" t="n">
        <f aca="false">AB181/AA181</f>
        <v>0.675359295740235</v>
      </c>
    </row>
    <row r="182" customFormat="false" ht="12.75" hidden="false" customHeight="false" outlineLevel="0" collapsed="false">
      <c r="A182" s="26" t="n">
        <v>2019</v>
      </c>
      <c r="B182" s="26" t="n">
        <v>11</v>
      </c>
      <c r="C182" s="2" t="n">
        <v>82766</v>
      </c>
      <c r="D182" s="2" t="n">
        <v>68239</v>
      </c>
      <c r="E182" s="3" t="n">
        <f aca="false">D182/C182</f>
        <v>0.82448106710485</v>
      </c>
      <c r="F182" s="2" t="n">
        <v>664</v>
      </c>
      <c r="G182" s="2" t="n">
        <v>566</v>
      </c>
      <c r="H182" s="3" t="n">
        <f aca="false">G182/F182</f>
        <v>0.852409638554217</v>
      </c>
      <c r="I182" s="2" t="n">
        <v>668268</v>
      </c>
      <c r="J182" s="2" t="n">
        <v>482932</v>
      </c>
      <c r="K182" s="3" t="n">
        <f aca="false">J182/I182</f>
        <v>0.722662165478521</v>
      </c>
      <c r="L182" s="2" t="n">
        <v>112951</v>
      </c>
      <c r="M182" s="2" t="n">
        <v>87279</v>
      </c>
      <c r="N182" s="3" t="n">
        <f aca="false">M182/L182</f>
        <v>0.772715602340838</v>
      </c>
      <c r="O182" s="2" t="n">
        <v>1365</v>
      </c>
      <c r="P182" s="2" t="n">
        <v>1149</v>
      </c>
      <c r="Q182" s="3" t="n">
        <f aca="false">P182/O182</f>
        <v>0.841758241758242</v>
      </c>
      <c r="R182" s="2" t="n">
        <v>937803</v>
      </c>
      <c r="S182" s="2" t="n">
        <v>622654</v>
      </c>
      <c r="T182" s="3" t="n">
        <f aca="false">S182/R182</f>
        <v>0.663949678130695</v>
      </c>
      <c r="U182" s="2" t="n">
        <v>35815</v>
      </c>
      <c r="V182" s="2" t="n">
        <v>28663</v>
      </c>
      <c r="W182" s="3" t="n">
        <f aca="false">V182/U182</f>
        <v>0.800307133882451</v>
      </c>
      <c r="X182" s="2" t="n">
        <v>599</v>
      </c>
      <c r="Y182" s="2" t="n">
        <v>520</v>
      </c>
      <c r="Z182" s="3" t="n">
        <f aca="false">Y182/X182</f>
        <v>0.868113522537563</v>
      </c>
      <c r="AA182" s="2" t="n">
        <v>274900</v>
      </c>
      <c r="AB182" s="2" t="n">
        <v>189910</v>
      </c>
      <c r="AC182" s="3" t="n">
        <f aca="false">AB182/AA182</f>
        <v>0.690833030192797</v>
      </c>
    </row>
    <row r="183" customFormat="false" ht="12.75" hidden="false" customHeight="false" outlineLevel="0" collapsed="false">
      <c r="A183" s="26" t="n">
        <v>2019</v>
      </c>
      <c r="B183" s="26" t="n">
        <v>12</v>
      </c>
      <c r="C183" s="2" t="n">
        <v>82720</v>
      </c>
      <c r="D183" s="2" t="n">
        <v>67803</v>
      </c>
      <c r="E183" s="3" t="n">
        <f aca="false">D183/C183</f>
        <v>0.819668762088975</v>
      </c>
      <c r="F183" s="2" t="n">
        <v>658</v>
      </c>
      <c r="G183" s="2" t="n">
        <v>556</v>
      </c>
      <c r="H183" s="3" t="n">
        <f aca="false">G183/F183</f>
        <v>0.844984802431611</v>
      </c>
      <c r="I183" s="2" t="n">
        <v>668637</v>
      </c>
      <c r="J183" s="2" t="n">
        <v>480122</v>
      </c>
      <c r="K183" s="3" t="n">
        <f aca="false">J183/I183</f>
        <v>0.718060771390156</v>
      </c>
      <c r="L183" s="2" t="n">
        <v>112950</v>
      </c>
      <c r="M183" s="2" t="n">
        <v>87255</v>
      </c>
      <c r="N183" s="3" t="n">
        <f aca="false">M183/L183</f>
        <v>0.772509960159363</v>
      </c>
      <c r="O183" s="2" t="n">
        <v>1366</v>
      </c>
      <c r="P183" s="2" t="n">
        <v>1140</v>
      </c>
      <c r="Q183" s="3" t="n">
        <f aca="false">P183/O183</f>
        <v>0.834553440702782</v>
      </c>
      <c r="R183" s="2" t="n">
        <v>938456</v>
      </c>
      <c r="S183" s="2" t="n">
        <v>623376</v>
      </c>
      <c r="T183" s="3" t="n">
        <f aca="false">S183/R183</f>
        <v>0.664257034959551</v>
      </c>
      <c r="U183" s="2" t="n">
        <v>35856</v>
      </c>
      <c r="V183" s="2" t="n">
        <v>28503</v>
      </c>
      <c r="W183" s="3" t="n">
        <f aca="false">V183/U183</f>
        <v>0.794929718875502</v>
      </c>
      <c r="X183" s="2" t="n">
        <v>599</v>
      </c>
      <c r="Y183" s="2" t="n">
        <v>516</v>
      </c>
      <c r="Z183" s="3" t="n">
        <f aca="false">Y183/X183</f>
        <v>0.861435726210351</v>
      </c>
      <c r="AA183" s="2" t="n">
        <v>275125</v>
      </c>
      <c r="AB183" s="2" t="n">
        <v>188112</v>
      </c>
      <c r="AC183" s="3" t="n">
        <f aca="false">AB183/AA183</f>
        <v>0.683732848705134</v>
      </c>
    </row>
    <row r="184" customFormat="false" ht="12.75" hidden="false" customHeight="false" outlineLevel="0" collapsed="false">
      <c r="A184" s="26" t="n">
        <v>2020</v>
      </c>
      <c r="B184" s="26" t="n">
        <v>1</v>
      </c>
      <c r="C184" s="2" t="n">
        <v>82686</v>
      </c>
      <c r="D184" s="2" t="n">
        <v>69046</v>
      </c>
      <c r="E184" s="3" t="n">
        <f aca="false">D184/C184</f>
        <v>0.835038579687009</v>
      </c>
      <c r="F184" s="2" t="n">
        <v>664</v>
      </c>
      <c r="G184" s="2" t="n">
        <v>560</v>
      </c>
      <c r="H184" s="3" t="n">
        <f aca="false">G184/F184</f>
        <v>0.843373493975904</v>
      </c>
      <c r="I184" s="2" t="n">
        <v>669263</v>
      </c>
      <c r="J184" s="2" t="n">
        <v>506783</v>
      </c>
      <c r="K184" s="3" t="n">
        <f aca="false">J184/I184</f>
        <v>0.757225485347315</v>
      </c>
      <c r="L184" s="2" t="n">
        <v>112781</v>
      </c>
      <c r="M184" s="2" t="n">
        <v>88577</v>
      </c>
      <c r="N184" s="3" t="n">
        <f aca="false">M184/L184</f>
        <v>0.785389382963442</v>
      </c>
      <c r="O184" s="2" t="n">
        <v>1379</v>
      </c>
      <c r="P184" s="2" t="n">
        <v>1150</v>
      </c>
      <c r="Q184" s="3" t="n">
        <f aca="false">P184/O184</f>
        <v>0.833937635968093</v>
      </c>
      <c r="R184" s="2" t="n">
        <v>939550</v>
      </c>
      <c r="S184" s="2" t="n">
        <v>635386</v>
      </c>
      <c r="T184" s="3" t="n">
        <f aca="false">S184/R184</f>
        <v>0.676266297695705</v>
      </c>
      <c r="U184" s="2" t="n">
        <v>35846</v>
      </c>
      <c r="V184" s="2" t="n">
        <v>28302</v>
      </c>
      <c r="W184" s="3" t="n">
        <f aca="false">V184/U184</f>
        <v>0.789544161133739</v>
      </c>
      <c r="X184" s="2" t="n">
        <v>598</v>
      </c>
      <c r="Y184" s="2" t="n">
        <v>513</v>
      </c>
      <c r="Z184" s="3" t="n">
        <f aca="false">Y184/X184</f>
        <v>0.857859531772575</v>
      </c>
      <c r="AA184" s="2" t="n">
        <v>275490</v>
      </c>
      <c r="AB184" s="2" t="n">
        <v>186081</v>
      </c>
      <c r="AC184" s="3" t="n">
        <f aca="false">AB184/AA184</f>
        <v>0.675454644451704</v>
      </c>
    </row>
    <row r="185" customFormat="false" ht="15" hidden="false" customHeight="false" outlineLevel="0" collapsed="false">
      <c r="A185" s="26" t="n">
        <v>2020</v>
      </c>
      <c r="B185" s="26" t="n">
        <v>2</v>
      </c>
      <c r="C185" s="2" t="n">
        <v>82593</v>
      </c>
      <c r="D185" s="2" t="n">
        <v>68955</v>
      </c>
      <c r="E185" s="3" t="n">
        <f aca="false">D185/C185</f>
        <v>0.834877047691693</v>
      </c>
      <c r="F185" s="2" t="n">
        <v>661</v>
      </c>
      <c r="G185" s="2" t="n">
        <v>560</v>
      </c>
      <c r="H185" s="3" t="n">
        <f aca="false">G185/F185</f>
        <v>0.847201210287443</v>
      </c>
      <c r="I185" s="2" t="n">
        <v>669348</v>
      </c>
      <c r="J185" s="2" t="n">
        <v>507053</v>
      </c>
      <c r="K185" s="3" t="n">
        <f aca="false">J185/I185</f>
        <v>0.757532703466657</v>
      </c>
      <c r="L185" s="2" t="n">
        <v>112746</v>
      </c>
      <c r="M185" s="2" t="n">
        <v>88409</v>
      </c>
      <c r="N185" s="3" t="n">
        <f aca="false">M185/L185</f>
        <v>0.784143118159403</v>
      </c>
      <c r="O185" s="2" t="n">
        <v>1367</v>
      </c>
      <c r="P185" s="2" t="n">
        <v>1152</v>
      </c>
      <c r="Q185" s="3" t="n">
        <f aca="false">P185/O185</f>
        <v>0.842721287490856</v>
      </c>
      <c r="R185" s="2" t="n">
        <v>939681</v>
      </c>
      <c r="S185" s="2" t="n">
        <v>632153</v>
      </c>
      <c r="T185" s="3" t="n">
        <f aca="false">S185/R185</f>
        <v>0.672731490793152</v>
      </c>
      <c r="U185" s="2" t="n">
        <v>35778</v>
      </c>
      <c r="V185" s="2" t="n">
        <v>28107</v>
      </c>
      <c r="W185" s="3" t="n">
        <f aca="false">V185/U185</f>
        <v>0.785594499413047</v>
      </c>
      <c r="X185" s="32" t="n">
        <v>600</v>
      </c>
      <c r="Y185" s="2" t="n">
        <v>515</v>
      </c>
      <c r="Z185" s="3" t="n">
        <f aca="false">Y185/X185</f>
        <v>0.858333333333333</v>
      </c>
      <c r="AA185" s="2" t="n">
        <v>275616</v>
      </c>
      <c r="AB185" s="2" t="n">
        <v>184013</v>
      </c>
      <c r="AC185" s="3" t="n">
        <f aca="false">AB185/AA185</f>
        <v>0.667642662254731</v>
      </c>
    </row>
    <row r="186" customFormat="false" ht="12.75" hidden="false" customHeight="false" outlineLevel="0" collapsed="false">
      <c r="A186" s="26" t="n">
        <v>2020</v>
      </c>
      <c r="B186" s="26" t="n">
        <v>3</v>
      </c>
      <c r="C186" s="2" t="n">
        <v>82606</v>
      </c>
      <c r="D186" s="2" t="n">
        <v>68448</v>
      </c>
      <c r="E186" s="3" t="n">
        <f aca="false">D186/C186</f>
        <v>0.828608091421931</v>
      </c>
      <c r="F186" s="2" t="n">
        <v>658</v>
      </c>
      <c r="G186" s="2" t="n">
        <v>560</v>
      </c>
      <c r="H186" s="3" t="n">
        <f aca="false">G186/F186</f>
        <v>0.851063829787234</v>
      </c>
      <c r="I186" s="2" t="n">
        <v>669865</v>
      </c>
      <c r="J186" s="2" t="n">
        <v>501071</v>
      </c>
      <c r="K186" s="3" t="n">
        <f aca="false">J186/I186</f>
        <v>0.748017884200548</v>
      </c>
      <c r="L186" s="2" t="n">
        <v>112677</v>
      </c>
      <c r="M186" s="2" t="n">
        <v>88085</v>
      </c>
      <c r="N186" s="3" t="n">
        <f aca="false">M186/L186</f>
        <v>0.781747827861942</v>
      </c>
      <c r="O186" s="2" t="n">
        <v>1374</v>
      </c>
      <c r="P186" s="2" t="n">
        <v>1157</v>
      </c>
      <c r="Q186" s="3" t="n">
        <f aca="false">P186/O186</f>
        <v>0.842066957787482</v>
      </c>
      <c r="R186" s="2" t="n">
        <v>940271</v>
      </c>
      <c r="S186" s="2" t="n">
        <v>628662</v>
      </c>
      <c r="T186" s="3" t="n">
        <f aca="false">S186/R186</f>
        <v>0.668596606722955</v>
      </c>
      <c r="U186" s="2" t="n">
        <v>35714</v>
      </c>
      <c r="V186" s="2" t="n">
        <v>27963</v>
      </c>
      <c r="W186" s="3" t="n">
        <f aca="false">V186/U186</f>
        <v>0.78297026376211</v>
      </c>
      <c r="X186" s="2" t="n">
        <v>596</v>
      </c>
      <c r="Y186" s="2" t="n">
        <v>517</v>
      </c>
      <c r="Z186" s="3" t="n">
        <f aca="false">Y186/X186</f>
        <v>0.86744966442953</v>
      </c>
      <c r="AA186" s="2" t="n">
        <v>275775</v>
      </c>
      <c r="AB186" s="2" t="n">
        <v>182380</v>
      </c>
      <c r="AC186" s="3" t="n">
        <f aca="false">AB186/AA186</f>
        <v>0.661336234248935</v>
      </c>
    </row>
    <row r="187" customFormat="false" ht="12.75" hidden="false" customHeight="false" outlineLevel="0" collapsed="false">
      <c r="A187" s="26" t="n">
        <v>2020</v>
      </c>
      <c r="B187" s="26" t="n">
        <v>4</v>
      </c>
      <c r="C187" s="34" t="n">
        <v>82569</v>
      </c>
      <c r="D187" s="34" t="n">
        <v>68807</v>
      </c>
      <c r="E187" s="3" t="n">
        <f aca="false">D187/C187</f>
        <v>0.833327277791907</v>
      </c>
      <c r="F187" s="22" t="n">
        <v>660</v>
      </c>
      <c r="G187" s="2" t="n">
        <v>563</v>
      </c>
      <c r="H187" s="3" t="n">
        <f aca="false">G187/F187</f>
        <v>0.853030303030303</v>
      </c>
      <c r="I187" s="2" t="n">
        <v>670415</v>
      </c>
      <c r="J187" s="2" t="n">
        <v>505906</v>
      </c>
      <c r="K187" s="3" t="n">
        <f aca="false">J187/I187</f>
        <v>0.754616170580909</v>
      </c>
      <c r="L187" s="2" t="n">
        <v>112570</v>
      </c>
      <c r="M187" s="2" t="n">
        <v>88376</v>
      </c>
      <c r="N187" s="3" t="n">
        <f aca="false">M187/L187</f>
        <v>0.785075952740517</v>
      </c>
      <c r="O187" s="2" t="n">
        <v>1367</v>
      </c>
      <c r="P187" s="2" t="n">
        <v>1153</v>
      </c>
      <c r="Q187" s="3" t="n">
        <f aca="false">P187/O187</f>
        <v>0.843452816386247</v>
      </c>
      <c r="R187" s="2" t="n">
        <v>941129</v>
      </c>
      <c r="S187" s="2" t="n">
        <v>632302</v>
      </c>
      <c r="T187" s="3" t="n">
        <f aca="false">S187/R187</f>
        <v>0.671854761674542</v>
      </c>
      <c r="U187" s="2" t="n">
        <v>35740</v>
      </c>
      <c r="V187" s="2" t="n">
        <v>28109</v>
      </c>
      <c r="W187" s="3" t="n">
        <f aca="false">V187/U187</f>
        <v>0.786485730274203</v>
      </c>
      <c r="X187" s="2" t="n">
        <v>597</v>
      </c>
      <c r="Y187" s="2" t="n">
        <v>514</v>
      </c>
      <c r="Z187" s="3" t="n">
        <f aca="false">Y187/X187</f>
        <v>0.860971524288107</v>
      </c>
      <c r="AA187" s="2" t="n">
        <v>275920</v>
      </c>
      <c r="AB187" s="2" t="n">
        <v>183509</v>
      </c>
      <c r="AC187" s="3" t="n">
        <f aca="false">AB187/AA187</f>
        <v>0.665080458103798</v>
      </c>
    </row>
    <row r="188" customFormat="false" ht="12.75" hidden="false" customHeight="false" outlineLevel="0" collapsed="false">
      <c r="A188" s="26" t="n">
        <v>2020</v>
      </c>
      <c r="B188" s="26" t="n">
        <v>5</v>
      </c>
      <c r="C188" s="34" t="n">
        <v>82557</v>
      </c>
      <c r="D188" s="34" t="n">
        <v>68607</v>
      </c>
      <c r="E188" s="3" t="n">
        <f aca="false">D188/C188</f>
        <v>0.831025836694647</v>
      </c>
      <c r="F188" s="22" t="n">
        <v>663</v>
      </c>
      <c r="G188" s="2" t="n">
        <v>566</v>
      </c>
      <c r="H188" s="3" t="n">
        <f aca="false">G188/F188</f>
        <v>0.85369532428356</v>
      </c>
      <c r="I188" s="2" t="n">
        <v>670257</v>
      </c>
      <c r="J188" s="2" t="n">
        <v>503259</v>
      </c>
      <c r="K188" s="3" t="n">
        <f aca="false">J188/I188</f>
        <v>0.750844825193918</v>
      </c>
      <c r="L188" s="2" t="n">
        <v>112686</v>
      </c>
      <c r="M188" s="2" t="n">
        <v>88909</v>
      </c>
      <c r="N188" s="3" t="n">
        <f aca="false">M188/L188</f>
        <v>0.78899774594892</v>
      </c>
      <c r="O188" s="2" t="n">
        <v>1374</v>
      </c>
      <c r="P188" s="2" t="n">
        <v>1164</v>
      </c>
      <c r="Q188" s="3" t="n">
        <f aca="false">P188/O188</f>
        <v>0.847161572052402</v>
      </c>
      <c r="R188" s="2" t="n">
        <v>941402</v>
      </c>
      <c r="S188" s="2" t="n">
        <v>637598</v>
      </c>
      <c r="T188" s="3" t="n">
        <f aca="false">S188/R188</f>
        <v>0.677285580442786</v>
      </c>
      <c r="U188" s="2" t="n">
        <v>35792</v>
      </c>
      <c r="V188" s="2" t="n">
        <v>28915</v>
      </c>
      <c r="W188" s="3" t="n">
        <f aca="false">V188/U188</f>
        <v>0.807862092087617</v>
      </c>
      <c r="X188" s="2" t="n">
        <v>596</v>
      </c>
      <c r="Y188" s="2" t="n">
        <v>516</v>
      </c>
      <c r="Z188" s="3" t="n">
        <f aca="false">Y188/X188</f>
        <v>0.865771812080537</v>
      </c>
      <c r="AA188" s="2" t="n">
        <v>276136</v>
      </c>
      <c r="AB188" s="2" t="n">
        <v>191415</v>
      </c>
      <c r="AC188" s="3" t="n">
        <f aca="false">AB188/AA188</f>
        <v>0.693191036300953</v>
      </c>
    </row>
    <row r="189" customFormat="false" ht="12.75" hidden="false" customHeight="false" outlineLevel="0" collapsed="false">
      <c r="A189" s="26" t="n">
        <v>2020</v>
      </c>
      <c r="B189" s="26" t="n">
        <v>6</v>
      </c>
      <c r="C189" s="34" t="n">
        <v>82481</v>
      </c>
      <c r="D189" s="34" t="n">
        <v>69122</v>
      </c>
      <c r="E189" s="3" t="n">
        <f aca="false">D189/C189</f>
        <v>0.838035426340612</v>
      </c>
      <c r="F189" s="2" t="n">
        <v>658</v>
      </c>
      <c r="G189" s="2" t="n">
        <v>563</v>
      </c>
      <c r="H189" s="3" t="n">
        <f aca="false">G189/F189</f>
        <v>0.855623100303951</v>
      </c>
      <c r="I189" s="2" t="n">
        <v>670552</v>
      </c>
      <c r="J189" s="2" t="n">
        <v>508087</v>
      </c>
      <c r="K189" s="3" t="n">
        <f aca="false">J189/I189</f>
        <v>0.757714539662845</v>
      </c>
      <c r="L189" s="2" t="n">
        <v>112740</v>
      </c>
      <c r="M189" s="2" t="n">
        <v>90108</v>
      </c>
      <c r="N189" s="3" t="n">
        <f aca="false">M189/L189</f>
        <v>0.799254922831293</v>
      </c>
      <c r="O189" s="2" t="n">
        <v>1370</v>
      </c>
      <c r="P189" s="2" t="n">
        <v>1159</v>
      </c>
      <c r="Q189" s="3" t="n">
        <f aca="false">P189/O189</f>
        <v>0.845985401459854</v>
      </c>
      <c r="R189" s="2" t="n">
        <v>942209</v>
      </c>
      <c r="S189" s="2" t="n">
        <v>649281</v>
      </c>
      <c r="T189" s="3" t="n">
        <f aca="false">S189/R189</f>
        <v>0.689105071167862</v>
      </c>
      <c r="U189" s="2" t="n">
        <v>35770</v>
      </c>
      <c r="V189" s="2" t="n">
        <v>28995</v>
      </c>
      <c r="W189" s="3" t="n">
        <f aca="false">V189/U189</f>
        <v>0.810595471065138</v>
      </c>
      <c r="X189" s="2" t="n">
        <v>595</v>
      </c>
      <c r="Y189" s="2" t="n">
        <v>517</v>
      </c>
      <c r="Z189" s="3" t="n">
        <f aca="false">Y189/X189</f>
        <v>0.86890756302521</v>
      </c>
      <c r="AA189" s="2" t="n">
        <v>276344</v>
      </c>
      <c r="AB189" s="2" t="n">
        <v>190904</v>
      </c>
      <c r="AC189" s="3" t="n">
        <f aca="false">AB189/AA189</f>
        <v>0.690820137220276</v>
      </c>
    </row>
    <row r="190" customFormat="false" ht="12.75" hidden="false" customHeight="false" outlineLevel="0" collapsed="false">
      <c r="A190" s="26" t="n">
        <v>2020</v>
      </c>
      <c r="B190" s="26" t="n">
        <v>7</v>
      </c>
      <c r="C190" s="34" t="n">
        <v>82448</v>
      </c>
      <c r="D190" s="34" t="n">
        <v>68808</v>
      </c>
      <c r="E190" s="3" t="n">
        <f aca="false">D190/C190</f>
        <v>0.834562390840287</v>
      </c>
      <c r="F190" s="2" t="n">
        <v>660</v>
      </c>
      <c r="G190" s="2" t="n">
        <v>563</v>
      </c>
      <c r="H190" s="3" t="n">
        <f aca="false">G190/F190</f>
        <v>0.853030303030303</v>
      </c>
      <c r="I190" s="2" t="n">
        <v>670688</v>
      </c>
      <c r="J190" s="2" t="n">
        <v>502708</v>
      </c>
      <c r="K190" s="3" t="n">
        <f aca="false">J190/I190</f>
        <v>0.749540770074908</v>
      </c>
      <c r="L190" s="2" t="n">
        <v>112736</v>
      </c>
      <c r="M190" s="2" t="n">
        <v>89983</v>
      </c>
      <c r="N190" s="3" t="n">
        <f aca="false">M190/L190</f>
        <v>0.798174496168039</v>
      </c>
      <c r="O190" s="2" t="n">
        <v>1375</v>
      </c>
      <c r="P190" s="2" t="n">
        <v>1166</v>
      </c>
      <c r="Q190" s="3" t="n">
        <f aca="false">P190/O190</f>
        <v>0.848</v>
      </c>
      <c r="R190" s="2" t="n">
        <v>942906</v>
      </c>
      <c r="S190" s="2" t="n">
        <v>646473</v>
      </c>
      <c r="T190" s="3" t="n">
        <f aca="false">S190/R190</f>
        <v>0.685617654357911</v>
      </c>
      <c r="U190" s="2" t="n">
        <v>35762</v>
      </c>
      <c r="V190" s="2" t="n">
        <v>28827</v>
      </c>
      <c r="W190" s="3" t="n">
        <f aca="false">V190/U190</f>
        <v>0.806079078351323</v>
      </c>
      <c r="X190" s="2" t="n">
        <v>597</v>
      </c>
      <c r="Y190" s="2" t="n">
        <v>515</v>
      </c>
      <c r="Z190" s="3" t="n">
        <f aca="false">Y190/X190</f>
        <v>0.862646566164154</v>
      </c>
      <c r="AA190" s="2" t="n">
        <v>276485</v>
      </c>
      <c r="AB190" s="2" t="n">
        <v>188233</v>
      </c>
      <c r="AC190" s="3" t="n">
        <f aca="false">AB190/AA190</f>
        <v>0.680807277067472</v>
      </c>
    </row>
    <row r="191" customFormat="false" ht="12.75" hidden="false" customHeight="false" outlineLevel="0" collapsed="false">
      <c r="A191" s="26" t="n">
        <v>2020</v>
      </c>
      <c r="B191" s="26" t="n">
        <v>8</v>
      </c>
      <c r="C191" s="34" t="n">
        <v>82460</v>
      </c>
      <c r="D191" s="34" t="n">
        <v>68863</v>
      </c>
      <c r="E191" s="3" t="n">
        <f aca="false">D191/C191</f>
        <v>0.835107931118118</v>
      </c>
      <c r="F191" s="2" t="n">
        <v>660</v>
      </c>
      <c r="G191" s="2" t="n">
        <v>563</v>
      </c>
      <c r="H191" s="3" t="n">
        <f aca="false">G191/F191</f>
        <v>0.853030303030303</v>
      </c>
      <c r="I191" s="2" t="n">
        <v>670725</v>
      </c>
      <c r="J191" s="2" t="n">
        <v>502300</v>
      </c>
      <c r="K191" s="3" t="n">
        <f aca="false">J191/I191</f>
        <v>0.748891125274889</v>
      </c>
      <c r="L191" s="2" t="n">
        <v>112858</v>
      </c>
      <c r="M191" s="2" t="n">
        <v>89656</v>
      </c>
      <c r="N191" s="3" t="n">
        <f aca="false">M191/L191</f>
        <v>0.794414219638838</v>
      </c>
      <c r="O191" s="2" t="n">
        <v>1360</v>
      </c>
      <c r="P191" s="2" t="n">
        <v>1153</v>
      </c>
      <c r="Q191" s="3" t="n">
        <f aca="false">P191/O191</f>
        <v>0.847794117647059</v>
      </c>
      <c r="R191" s="2" t="n">
        <v>943246</v>
      </c>
      <c r="S191" s="2" t="n">
        <v>642641</v>
      </c>
      <c r="T191" s="3" t="n">
        <f aca="false">S191/R191</f>
        <v>0.681307951478193</v>
      </c>
      <c r="U191" s="2" t="n">
        <v>35777</v>
      </c>
      <c r="V191" s="2" t="n">
        <v>28667</v>
      </c>
      <c r="W191" s="3" t="n">
        <f aca="false">V191/U191</f>
        <v>0.80126897168572</v>
      </c>
      <c r="X191" s="2" t="n">
        <v>595</v>
      </c>
      <c r="Y191" s="2" t="n">
        <v>514</v>
      </c>
      <c r="Z191" s="3" t="n">
        <f aca="false">Y191/X191</f>
        <v>0.863865546218487</v>
      </c>
      <c r="AA191" s="2" t="n">
        <v>276471</v>
      </c>
      <c r="AB191" s="2" t="n">
        <v>185832</v>
      </c>
      <c r="AC191" s="3" t="n">
        <f aca="false">AB191/AA191</f>
        <v>0.672157296787005</v>
      </c>
    </row>
    <row r="192" customFormat="false" ht="12.75" hidden="false" customHeight="false" outlineLevel="0" collapsed="false">
      <c r="A192" s="26" t="n">
        <v>2020</v>
      </c>
      <c r="B192" s="26" t="n">
        <v>9</v>
      </c>
      <c r="C192" s="34" t="n">
        <v>82429</v>
      </c>
      <c r="D192" s="34" t="n">
        <v>68413</v>
      </c>
      <c r="E192" s="3" t="n">
        <f aca="false">D192/C192</f>
        <v>0.829962755826226</v>
      </c>
      <c r="F192" s="2" t="n">
        <v>656</v>
      </c>
      <c r="G192" s="2" t="n">
        <v>562</v>
      </c>
      <c r="H192" s="3" t="n">
        <f aca="false">G192/F192</f>
        <v>0.856707317073171</v>
      </c>
      <c r="I192" s="2" t="n">
        <v>670741</v>
      </c>
      <c r="J192" s="2" t="n">
        <v>497126</v>
      </c>
      <c r="K192" s="3" t="n">
        <f aca="false">J192/I192</f>
        <v>0.741159404300617</v>
      </c>
      <c r="L192" s="2" t="n">
        <v>112875</v>
      </c>
      <c r="M192" s="2" t="n">
        <v>89282</v>
      </c>
      <c r="N192" s="3" t="n">
        <f aca="false">M192/L192</f>
        <v>0.790981173864895</v>
      </c>
      <c r="O192" s="2" t="n">
        <v>1359</v>
      </c>
      <c r="P192" s="2" t="n">
        <v>1153</v>
      </c>
      <c r="Q192" s="3" t="n">
        <f aca="false">P192/O192</f>
        <v>0.848417954378219</v>
      </c>
      <c r="R192" s="2" t="n">
        <v>943711</v>
      </c>
      <c r="S192" s="2" t="n">
        <v>637103</v>
      </c>
      <c r="T192" s="3" t="n">
        <f aca="false">S192/R192</f>
        <v>0.675103924824443</v>
      </c>
      <c r="U192" s="2" t="n">
        <v>35690</v>
      </c>
      <c r="V192" s="2" t="n">
        <v>28397</v>
      </c>
      <c r="W192" s="3" t="n">
        <f aca="false">V192/U192</f>
        <v>0.795657046791819</v>
      </c>
      <c r="X192" s="2" t="n">
        <v>597</v>
      </c>
      <c r="Y192" s="2" t="n">
        <v>515</v>
      </c>
      <c r="Z192" s="3" t="n">
        <f aca="false">Y192/X192</f>
        <v>0.862646566164154</v>
      </c>
      <c r="AA192" s="2" t="n">
        <v>276530</v>
      </c>
      <c r="AB192" s="2" t="n">
        <v>183772</v>
      </c>
      <c r="AC192" s="3" t="n">
        <f aca="false">AB192/AA192</f>
        <v>0.664564423389867</v>
      </c>
    </row>
    <row r="193" customFormat="false" ht="12.75" hidden="false" customHeight="false" outlineLevel="0" collapsed="false">
      <c r="A193" s="26" t="n">
        <v>2020</v>
      </c>
      <c r="B193" s="26" t="n">
        <v>10</v>
      </c>
      <c r="C193" s="30" t="n">
        <v>82303</v>
      </c>
      <c r="D193" s="2" t="n">
        <v>68231</v>
      </c>
      <c r="E193" s="3" t="n">
        <f aca="false">D193/C193</f>
        <v>0.829022028358626</v>
      </c>
      <c r="F193" s="2" t="n">
        <v>661</v>
      </c>
      <c r="G193" s="2" t="n">
        <v>562</v>
      </c>
      <c r="H193" s="3" t="n">
        <f aca="false">G193/F193</f>
        <v>0.850226928895613</v>
      </c>
      <c r="I193" s="2" t="n">
        <v>670584</v>
      </c>
      <c r="J193" s="2" t="n">
        <v>498946</v>
      </c>
      <c r="K193" s="3" t="n">
        <f aca="false">J193/I193</f>
        <v>0.744046979945838</v>
      </c>
      <c r="L193" s="2" t="n">
        <v>112650</v>
      </c>
      <c r="M193" s="2" t="n">
        <v>89138</v>
      </c>
      <c r="N193" s="3" t="n">
        <f aca="false">M193/L193</f>
        <v>0.791282734132268</v>
      </c>
      <c r="O193" s="2" t="n">
        <v>1365</v>
      </c>
      <c r="P193" s="2" t="n">
        <v>1155</v>
      </c>
      <c r="Q193" s="3" t="n">
        <f aca="false">P193/O193</f>
        <v>0.846153846153846</v>
      </c>
      <c r="R193" s="2" t="n">
        <v>943269</v>
      </c>
      <c r="S193" s="2" t="n">
        <v>635606</v>
      </c>
      <c r="T193" s="3" t="n">
        <f aca="false">S193/R193</f>
        <v>0.673833233149823</v>
      </c>
      <c r="U193" s="2" t="n">
        <v>35591</v>
      </c>
      <c r="V193" s="2" t="n">
        <v>28385</v>
      </c>
      <c r="W193" s="3" t="n">
        <f aca="false">V193/U193</f>
        <v>0.797533084206682</v>
      </c>
      <c r="X193" s="2" t="n">
        <v>595</v>
      </c>
      <c r="Y193" s="2" t="n">
        <v>516</v>
      </c>
      <c r="Z193" s="3" t="n">
        <f aca="false">Y193/X193</f>
        <v>0.867226890756303</v>
      </c>
      <c r="AA193" s="2" t="n">
        <v>276412</v>
      </c>
      <c r="AB193" s="2" t="n">
        <v>183808</v>
      </c>
      <c r="AC193" s="3" t="n">
        <f aca="false">AB193/AA193</f>
        <v>0.66497836562812</v>
      </c>
    </row>
    <row r="194" customFormat="false" ht="12.75" hidden="false" customHeight="false" outlineLevel="0" collapsed="false">
      <c r="A194" s="26" t="n">
        <v>2020</v>
      </c>
      <c r="B194" s="26" t="n">
        <v>11</v>
      </c>
      <c r="C194" s="30" t="n">
        <v>82240</v>
      </c>
      <c r="D194" s="2" t="n">
        <v>67895</v>
      </c>
      <c r="E194" s="3" t="n">
        <f aca="false">D194/C194</f>
        <v>0.825571498054475</v>
      </c>
      <c r="F194" s="2" t="n">
        <v>663</v>
      </c>
      <c r="G194" s="2" t="n">
        <v>567</v>
      </c>
      <c r="H194" s="3" t="n">
        <f aca="false">G194/F194</f>
        <v>0.855203619909502</v>
      </c>
      <c r="I194" s="2" t="n">
        <v>671173</v>
      </c>
      <c r="J194" s="2" t="n">
        <v>494906</v>
      </c>
      <c r="K194" s="3" t="n">
        <f aca="false">J194/I194</f>
        <v>0.737374715609835</v>
      </c>
      <c r="L194" s="2" t="n">
        <v>112480</v>
      </c>
      <c r="M194" s="2" t="n">
        <v>88868</v>
      </c>
      <c r="N194" s="3" t="n">
        <f aca="false">M194/L194</f>
        <v>0.790078236130868</v>
      </c>
      <c r="O194" s="2" t="n">
        <v>1370</v>
      </c>
      <c r="P194" s="2" t="n">
        <v>1162</v>
      </c>
      <c r="Q194" s="3" t="n">
        <f aca="false">P194/O194</f>
        <v>0.848175182481752</v>
      </c>
      <c r="R194" s="2" t="n">
        <v>943964</v>
      </c>
      <c r="S194" s="2" t="n">
        <v>632211</v>
      </c>
      <c r="T194" s="3" t="n">
        <f aca="false">S194/R194</f>
        <v>0.66974058332733</v>
      </c>
      <c r="U194" s="2" t="n">
        <v>35578</v>
      </c>
      <c r="V194" s="2" t="n">
        <v>28994</v>
      </c>
      <c r="W194" s="3" t="n">
        <f aca="false">V194/U194</f>
        <v>0.814941817977402</v>
      </c>
      <c r="X194" s="2" t="n">
        <v>598</v>
      </c>
      <c r="Y194" s="2" t="n">
        <v>519</v>
      </c>
      <c r="Z194" s="3" t="n">
        <f aca="false">Y194/X194</f>
        <v>0.867892976588629</v>
      </c>
      <c r="AA194" s="2" t="n">
        <v>276723</v>
      </c>
      <c r="AB194" s="2" t="n">
        <v>192052</v>
      </c>
      <c r="AC194" s="3" t="n">
        <f aca="false">AB194/AA194</f>
        <v>0.694022542397994</v>
      </c>
    </row>
    <row r="195" customFormat="false" ht="12.75" hidden="false" customHeight="false" outlineLevel="0" collapsed="false">
      <c r="A195" s="26" t="n">
        <v>2020</v>
      </c>
      <c r="B195" s="26" t="n">
        <v>12</v>
      </c>
      <c r="C195" s="30" t="n">
        <v>82223</v>
      </c>
      <c r="D195" s="2" t="n">
        <v>68036</v>
      </c>
      <c r="E195" s="3" t="n">
        <f aca="false">D195/C195</f>
        <v>0.827457037568564</v>
      </c>
      <c r="F195" s="2" t="n">
        <v>658</v>
      </c>
      <c r="G195" s="2" t="n">
        <v>589</v>
      </c>
      <c r="H195" s="3" t="n">
        <f aca="false">G195/F195</f>
        <v>0.895136778115502</v>
      </c>
      <c r="I195" s="2" t="n">
        <v>671336</v>
      </c>
      <c r="J195" s="2" t="n">
        <v>498589</v>
      </c>
      <c r="K195" s="3" t="n">
        <f aca="false">J195/I195</f>
        <v>0.742681756974153</v>
      </c>
      <c r="L195" s="2" t="n">
        <v>112448</v>
      </c>
      <c r="M195" s="2" t="n">
        <v>88993</v>
      </c>
      <c r="N195" s="3" t="n">
        <f aca="false">M195/L195</f>
        <v>0.791414698349459</v>
      </c>
      <c r="O195" s="2" t="n">
        <v>1352</v>
      </c>
      <c r="P195" s="2" t="n">
        <v>1157</v>
      </c>
      <c r="Q195" s="3" t="n">
        <f aca="false">P195/O195</f>
        <v>0.855769230769231</v>
      </c>
      <c r="R195" s="2" t="n">
        <v>944200</v>
      </c>
      <c r="S195" s="2" t="n">
        <v>632699</v>
      </c>
      <c r="T195" s="3" t="n">
        <f aca="false">S195/R195</f>
        <v>0.670090023300148</v>
      </c>
      <c r="U195" s="2" t="n">
        <v>35551</v>
      </c>
      <c r="V195" s="2" t="n">
        <v>28728</v>
      </c>
      <c r="W195" s="3" t="n">
        <f aca="false">V195/U195</f>
        <v>0.808078535062305</v>
      </c>
      <c r="X195" s="2" t="n">
        <v>595</v>
      </c>
      <c r="Y195" s="2" t="n">
        <v>518</v>
      </c>
      <c r="Z195" s="3" t="n">
        <f aca="false">Y195/X195</f>
        <v>0.870588235294118</v>
      </c>
      <c r="AA195" s="2" t="n">
        <v>276914</v>
      </c>
      <c r="AB195" s="2" t="n">
        <v>189533</v>
      </c>
      <c r="AC195" s="3" t="n">
        <f aca="false">AB195/AA195</f>
        <v>0.684447156879031</v>
      </c>
    </row>
    <row r="196" customFormat="false" ht="12.75" hidden="false" customHeight="false" outlineLevel="0" collapsed="false">
      <c r="A196" s="26" t="n">
        <v>2021</v>
      </c>
      <c r="B196" s="26" t="n">
        <v>1</v>
      </c>
      <c r="C196" s="2" t="n">
        <v>82178</v>
      </c>
      <c r="D196" s="2" t="n">
        <v>67531</v>
      </c>
      <c r="E196" s="3" t="n">
        <f aca="false">D196/C196</f>
        <v>0.821764949256492</v>
      </c>
      <c r="F196" s="2" t="n">
        <v>661</v>
      </c>
      <c r="G196" s="2" t="n">
        <v>593</v>
      </c>
      <c r="H196" s="3" t="n">
        <f aca="false">G196/F196</f>
        <v>0.897125567322239</v>
      </c>
      <c r="I196" s="2" t="n">
        <v>671661</v>
      </c>
      <c r="J196" s="2" t="n">
        <v>494495</v>
      </c>
      <c r="K196" s="3" t="n">
        <f aca="false">J196/I196</f>
        <v>0.736227055017338</v>
      </c>
      <c r="L196" s="2" t="n">
        <v>112387</v>
      </c>
      <c r="M196" s="2" t="n">
        <v>88430</v>
      </c>
      <c r="N196" s="3" t="n">
        <f aca="false">M196/L196</f>
        <v>0.786834776264159</v>
      </c>
      <c r="O196" s="2" t="n">
        <v>1362</v>
      </c>
      <c r="P196" s="2" t="n">
        <v>1166</v>
      </c>
      <c r="Q196" s="3" t="n">
        <f aca="false">P196/O196</f>
        <v>0.856093979441997</v>
      </c>
      <c r="R196" s="2" t="n">
        <v>944805</v>
      </c>
      <c r="S196" s="2" t="n">
        <v>627656</v>
      </c>
      <c r="T196" s="3" t="n">
        <f aca="false">S196/R196</f>
        <v>0.664323325977318</v>
      </c>
      <c r="U196" s="2" t="n">
        <v>35504</v>
      </c>
      <c r="V196" s="2" t="n">
        <v>28406</v>
      </c>
      <c r="W196" s="3" t="n">
        <f aca="false">V196/U196</f>
        <v>0.800078864353312</v>
      </c>
      <c r="X196" s="2" t="n">
        <v>596</v>
      </c>
      <c r="Y196" s="2" t="n">
        <v>521</v>
      </c>
      <c r="Z196" s="3" t="n">
        <f aca="false">Y196/X196</f>
        <v>0.874161073825503</v>
      </c>
      <c r="AA196" s="2" t="n">
        <v>277026</v>
      </c>
      <c r="AB196" s="2" t="n">
        <v>187035</v>
      </c>
      <c r="AC196" s="3" t="n">
        <f aca="false">AB196/AA196</f>
        <v>0.675153234714431</v>
      </c>
    </row>
    <row r="197" customFormat="false" ht="12.75" hidden="false" customHeight="false" outlineLevel="0" collapsed="false">
      <c r="A197" s="26" t="n">
        <v>2021</v>
      </c>
      <c r="B197" s="26" t="n">
        <v>2</v>
      </c>
      <c r="C197" s="2" t="n">
        <v>82225</v>
      </c>
      <c r="D197" s="2" t="n">
        <v>67719</v>
      </c>
      <c r="E197" s="3" t="n">
        <f aca="false">D197/C197</f>
        <v>0.823581635755549</v>
      </c>
      <c r="F197" s="2" t="n">
        <v>657</v>
      </c>
      <c r="G197" s="2" t="n">
        <v>585</v>
      </c>
      <c r="H197" s="3" t="n">
        <f aca="false">G197/F197</f>
        <v>0.89041095890411</v>
      </c>
      <c r="I197" s="2" t="n">
        <v>672087</v>
      </c>
      <c r="J197" s="2" t="n">
        <v>498801</v>
      </c>
      <c r="K197" s="3" t="n">
        <f aca="false">J197/I197</f>
        <v>0.742167308696642</v>
      </c>
      <c r="L197" s="2" t="n">
        <v>112406</v>
      </c>
      <c r="M197" s="2" t="n">
        <v>88270</v>
      </c>
      <c r="N197" s="3" t="n">
        <f aca="false">M197/L197</f>
        <v>0.785278365923527</v>
      </c>
      <c r="O197" s="2" t="n">
        <v>1367</v>
      </c>
      <c r="P197" s="2" t="n">
        <v>1171</v>
      </c>
      <c r="Q197" s="3" t="n">
        <f aca="false">P197/O197</f>
        <v>0.856620336503292</v>
      </c>
      <c r="R197" s="2" t="n">
        <v>945557</v>
      </c>
      <c r="S197" s="2" t="n">
        <v>627721</v>
      </c>
      <c r="T197" s="3" t="n">
        <f aca="false">S197/R197</f>
        <v>0.66386373322814</v>
      </c>
      <c r="U197" s="2" t="n">
        <v>35502</v>
      </c>
      <c r="V197" s="2" t="n">
        <v>28277</v>
      </c>
      <c r="W197" s="3" t="n">
        <f aca="false">V197/U197</f>
        <v>0.796490338572475</v>
      </c>
      <c r="X197" s="2" t="n">
        <v>595</v>
      </c>
      <c r="Y197" s="2" t="n">
        <v>521</v>
      </c>
      <c r="Z197" s="3" t="n">
        <f aca="false">Y197/X197</f>
        <v>0.87563025210084</v>
      </c>
      <c r="AA197" s="2" t="n">
        <v>277372</v>
      </c>
      <c r="AB197" s="2" t="n">
        <v>185381</v>
      </c>
      <c r="AC197" s="3" t="n">
        <f aca="false">AB197/AA197</f>
        <v>0.6683479226454</v>
      </c>
    </row>
    <row r="198" customFormat="false" ht="12.75" hidden="false" customHeight="false" outlineLevel="0" collapsed="false">
      <c r="A198" s="26" t="n">
        <v>2021</v>
      </c>
      <c r="B198" s="26" t="n">
        <v>3</v>
      </c>
      <c r="C198" s="2" t="n">
        <v>82231</v>
      </c>
      <c r="D198" s="2" t="n">
        <v>66948</v>
      </c>
      <c r="E198" s="3" t="n">
        <f aca="false">D198/C198</f>
        <v>0.81414551689752</v>
      </c>
      <c r="F198" s="2" t="n">
        <v>660</v>
      </c>
      <c r="G198" s="2" t="n">
        <v>586</v>
      </c>
      <c r="H198" s="3" t="n">
        <f aca="false">G198/F198</f>
        <v>0.887878787878788</v>
      </c>
      <c r="I198" s="2" t="n">
        <v>672353</v>
      </c>
      <c r="J198" s="2" t="n">
        <v>495159</v>
      </c>
      <c r="K198" s="3" t="n">
        <f aca="false">J198/I198</f>
        <v>0.736456890948653</v>
      </c>
      <c r="L198" s="2" t="n">
        <v>112497</v>
      </c>
      <c r="M198" s="2" t="n">
        <v>88585</v>
      </c>
      <c r="N198" s="3" t="n">
        <f aca="false">M198/L198</f>
        <v>0.787443220708108</v>
      </c>
      <c r="O198" s="2" t="n">
        <v>1357</v>
      </c>
      <c r="P198" s="2" t="n">
        <v>1166</v>
      </c>
      <c r="Q198" s="3" t="n">
        <f aca="false">P198/O198</f>
        <v>0.85924834193073</v>
      </c>
      <c r="R198" s="2" t="n">
        <v>945711</v>
      </c>
      <c r="S198" s="2" t="n">
        <v>636220</v>
      </c>
      <c r="T198" s="3" t="n">
        <f aca="false">S198/R198</f>
        <v>0.672742518591832</v>
      </c>
      <c r="U198" s="2" t="n">
        <v>35588</v>
      </c>
      <c r="V198" s="2" t="n">
        <v>27911</v>
      </c>
      <c r="W198" s="3" t="n">
        <f aca="false">V198/U198</f>
        <v>0.784281218388221</v>
      </c>
      <c r="X198" s="2" t="n">
        <v>594</v>
      </c>
      <c r="Y198" s="2" t="n">
        <v>517</v>
      </c>
      <c r="Z198" s="3" t="n">
        <f aca="false">Y198/X198</f>
        <v>0.87037037037037</v>
      </c>
      <c r="AA198" s="2" t="n">
        <v>277340</v>
      </c>
      <c r="AB198" s="2" t="n">
        <v>183398</v>
      </c>
      <c r="AC198" s="3" t="n">
        <f aca="false">AB198/AA198</f>
        <v>0.661274969351698</v>
      </c>
    </row>
    <row r="199" customFormat="false" ht="12.75" hidden="false" customHeight="false" outlineLevel="0" collapsed="false">
      <c r="A199" s="26" t="n">
        <v>2021</v>
      </c>
      <c r="B199" s="26" t="n">
        <v>4</v>
      </c>
      <c r="C199" s="2" t="n">
        <v>82262</v>
      </c>
      <c r="D199" s="2" t="n">
        <v>66635</v>
      </c>
      <c r="E199" s="3" t="n">
        <f aca="false">D199/C199</f>
        <v>0.810033794461598</v>
      </c>
      <c r="F199" s="2" t="n">
        <v>655</v>
      </c>
      <c r="G199" s="2" t="n">
        <v>583</v>
      </c>
      <c r="H199" s="3" t="n">
        <f aca="false">G199/F199</f>
        <v>0.890076335877863</v>
      </c>
      <c r="I199" s="2" t="n">
        <v>672405</v>
      </c>
      <c r="J199" s="2" t="n">
        <v>491497</v>
      </c>
      <c r="K199" s="3" t="n">
        <f aca="false">J199/I199</f>
        <v>0.730953815037069</v>
      </c>
      <c r="L199" s="2" t="n">
        <v>112799</v>
      </c>
      <c r="M199" s="2" t="n">
        <v>88538</v>
      </c>
      <c r="N199" s="3" t="n">
        <f aca="false">M199/L199</f>
        <v>0.784918306013351</v>
      </c>
      <c r="O199" s="2" t="n">
        <v>1363</v>
      </c>
      <c r="P199" s="2" t="n">
        <v>1171</v>
      </c>
      <c r="Q199" s="3" t="n">
        <f aca="false">P199/O199</f>
        <v>0.859134262655906</v>
      </c>
      <c r="R199" s="2" t="n">
        <v>945933</v>
      </c>
      <c r="S199" s="2" t="n">
        <v>638532</v>
      </c>
      <c r="T199" s="3" t="n">
        <f aca="false">S199/R199</f>
        <v>0.675028781108176</v>
      </c>
      <c r="U199" s="2" t="n">
        <v>35573</v>
      </c>
      <c r="V199" s="2" t="n">
        <v>28327</v>
      </c>
      <c r="W199" s="3" t="n">
        <f aca="false">V199/U199</f>
        <v>0.796306187276867</v>
      </c>
      <c r="X199" s="2" t="n">
        <v>596</v>
      </c>
      <c r="Y199" s="2" t="n">
        <v>520</v>
      </c>
      <c r="Z199" s="3" t="n">
        <f aca="false">Y199/X199</f>
        <v>0.87248322147651</v>
      </c>
      <c r="AA199" s="2" t="n">
        <v>277332</v>
      </c>
      <c r="AB199" s="2" t="n">
        <v>188410</v>
      </c>
      <c r="AC199" s="3" t="n">
        <f aca="false">AB199/AA199</f>
        <v>0.67936624695311</v>
      </c>
    </row>
    <row r="200" customFormat="false" ht="12.75" hidden="false" customHeight="false" outlineLevel="0" collapsed="false">
      <c r="A200" s="26" t="n">
        <v>2021</v>
      </c>
      <c r="B200" s="26" t="n">
        <v>5</v>
      </c>
      <c r="C200" s="2" t="n">
        <v>82191</v>
      </c>
      <c r="D200" s="2" t="n">
        <v>66345</v>
      </c>
      <c r="E200" s="3" t="n">
        <f aca="false">D200/C200</f>
        <v>0.8072051684491</v>
      </c>
      <c r="F200" s="2" t="n">
        <v>659</v>
      </c>
      <c r="G200" s="2" t="n">
        <v>586</v>
      </c>
      <c r="H200" s="3" t="n">
        <f aca="false">G200/F200</f>
        <v>0.889226100151745</v>
      </c>
      <c r="I200" s="2" t="n">
        <v>671868</v>
      </c>
      <c r="J200" s="2" t="n">
        <v>486454</v>
      </c>
      <c r="K200" s="3" t="n">
        <f aca="false">J200/I200</f>
        <v>0.724032101543756</v>
      </c>
      <c r="L200" s="2" t="n">
        <v>112769</v>
      </c>
      <c r="M200" s="2" t="n">
        <v>89667</v>
      </c>
      <c r="N200" s="3" t="n">
        <f aca="false">M200/L200</f>
        <v>0.79513873493602</v>
      </c>
      <c r="O200" s="2" t="n">
        <v>1372</v>
      </c>
      <c r="P200" s="2" t="n">
        <v>1182</v>
      </c>
      <c r="Q200" s="3" t="n">
        <f aca="false">P200/O200</f>
        <v>0.861516034985423</v>
      </c>
      <c r="R200" s="2" t="n">
        <v>945452</v>
      </c>
      <c r="S200" s="2" t="n">
        <v>657834</v>
      </c>
      <c r="T200" s="3" t="n">
        <f aca="false">S200/R200</f>
        <v>0.695787834813402</v>
      </c>
      <c r="U200" s="2" t="n">
        <v>35587</v>
      </c>
      <c r="V200" s="2" t="n">
        <v>29142</v>
      </c>
      <c r="W200" s="3" t="n">
        <f aca="false">V200/U200</f>
        <v>0.818894540141063</v>
      </c>
      <c r="X200" s="2" t="n">
        <v>593</v>
      </c>
      <c r="Y200" s="2" t="n">
        <v>521</v>
      </c>
      <c r="Z200" s="3" t="n">
        <f aca="false">Y200/X200</f>
        <v>0.87858347386172</v>
      </c>
      <c r="AA200" s="2" t="n">
        <v>276933</v>
      </c>
      <c r="AB200" s="2" t="n">
        <v>196759</v>
      </c>
      <c r="AC200" s="3" t="n">
        <f aca="false">AB200/AA200</f>
        <v>0.710493151773173</v>
      </c>
    </row>
    <row r="201" customFormat="false" ht="12.75" hidden="false" customHeight="false" outlineLevel="0" collapsed="false">
      <c r="A201" s="26" t="n">
        <v>2021</v>
      </c>
      <c r="B201" s="26" t="n">
        <v>6</v>
      </c>
      <c r="C201" s="2" t="n">
        <v>82146</v>
      </c>
      <c r="D201" s="2" t="n">
        <v>66241</v>
      </c>
      <c r="E201" s="3" t="n">
        <f aca="false">D201/C201</f>
        <v>0.806381321062499</v>
      </c>
      <c r="F201" s="2" t="n">
        <v>669</v>
      </c>
      <c r="G201" s="2" t="n">
        <v>597</v>
      </c>
      <c r="H201" s="3" t="n">
        <f aca="false">G201/F201</f>
        <v>0.89237668161435</v>
      </c>
      <c r="I201" s="2" t="n">
        <v>671821</v>
      </c>
      <c r="J201" s="2" t="n">
        <v>483724</v>
      </c>
      <c r="K201" s="3" t="n">
        <f aca="false">J201/I201</f>
        <v>0.720019171773434</v>
      </c>
      <c r="L201" s="2" t="n">
        <v>112738</v>
      </c>
      <c r="M201" s="2" t="n">
        <v>89389</v>
      </c>
      <c r="N201" s="3" t="n">
        <f aca="false">M201/L201</f>
        <v>0.792891482907272</v>
      </c>
      <c r="O201" s="2" t="n">
        <v>1389</v>
      </c>
      <c r="P201" s="2" t="n">
        <v>1188</v>
      </c>
      <c r="Q201" s="3" t="n">
        <f aca="false">P201/O201</f>
        <v>0.855291576673866</v>
      </c>
      <c r="R201" s="2" t="n">
        <v>945656</v>
      </c>
      <c r="S201" s="2" t="n">
        <v>654941</v>
      </c>
      <c r="T201" s="3" t="n">
        <f aca="false">S201/R201</f>
        <v>0.692578485199692</v>
      </c>
      <c r="U201" s="2" t="n">
        <v>35540</v>
      </c>
      <c r="V201" s="2" t="n">
        <v>28943</v>
      </c>
      <c r="W201" s="3" t="n">
        <f aca="false">V201/U201</f>
        <v>0.814378165447383</v>
      </c>
      <c r="X201" s="2" t="n">
        <v>599</v>
      </c>
      <c r="Y201" s="2" t="n">
        <v>525</v>
      </c>
      <c r="Z201" s="3" t="n">
        <f aca="false">Y201/X201</f>
        <v>0.876460767946578</v>
      </c>
      <c r="AA201" s="2" t="n">
        <v>276923</v>
      </c>
      <c r="AB201" s="2" t="n">
        <v>194768</v>
      </c>
      <c r="AC201" s="3" t="n">
        <f aca="false">AB201/AA201</f>
        <v>0.703329084258079</v>
      </c>
    </row>
    <row r="202" customFormat="false" ht="12.75" hidden="false" customHeight="false" outlineLevel="0" collapsed="false">
      <c r="A202" s="26" t="n">
        <v>2021</v>
      </c>
      <c r="B202" s="26" t="n">
        <v>7</v>
      </c>
      <c r="C202" s="2" t="n">
        <v>82095</v>
      </c>
      <c r="D202" s="2" t="n">
        <v>66150</v>
      </c>
      <c r="E202" s="3" t="n">
        <f aca="false">D202/C202</f>
        <v>0.805773798647908</v>
      </c>
      <c r="F202" s="2" t="n">
        <v>665</v>
      </c>
      <c r="G202" s="2" t="n">
        <v>591</v>
      </c>
      <c r="H202" s="3" t="n">
        <f aca="false">G202/F202</f>
        <v>0.888721804511278</v>
      </c>
      <c r="I202" s="2" t="n">
        <v>671206</v>
      </c>
      <c r="J202" s="2" t="n">
        <v>481527</v>
      </c>
      <c r="K202" s="3" t="n">
        <f aca="false">J202/I202</f>
        <v>0.717405684692926</v>
      </c>
      <c r="L202" s="2" t="n">
        <v>112696</v>
      </c>
      <c r="M202" s="2" t="n">
        <v>89106</v>
      </c>
      <c r="N202" s="3" t="n">
        <f aca="false">M202/L202</f>
        <v>0.790675800383332</v>
      </c>
      <c r="O202" s="2" t="n">
        <v>1386</v>
      </c>
      <c r="P202" s="2" t="n">
        <v>1194</v>
      </c>
      <c r="Q202" s="3" t="n">
        <f aca="false">P202/O202</f>
        <v>0.861471861471862</v>
      </c>
      <c r="R202" s="2" t="n">
        <v>945656</v>
      </c>
      <c r="S202" s="2" t="n">
        <v>649255</v>
      </c>
      <c r="T202" s="3" t="n">
        <f aca="false">S202/R202</f>
        <v>0.686565727917974</v>
      </c>
      <c r="U202" s="2" t="n">
        <v>35528</v>
      </c>
      <c r="V202" s="2" t="n">
        <v>28874</v>
      </c>
      <c r="W202" s="3" t="n">
        <f aca="false">V202/U202</f>
        <v>0.812711101103355</v>
      </c>
      <c r="X202" s="2" t="n">
        <v>598</v>
      </c>
      <c r="Y202" s="2" t="n">
        <v>526</v>
      </c>
      <c r="Z202" s="3" t="n">
        <f aca="false">Y202/X202</f>
        <v>0.879598662207358</v>
      </c>
      <c r="AA202" s="2" t="n">
        <v>276890</v>
      </c>
      <c r="AB202" s="2" t="n">
        <v>192332</v>
      </c>
      <c r="AC202" s="3" t="n">
        <f aca="false">AB202/AA202</f>
        <v>0.694615190147712</v>
      </c>
    </row>
    <row r="203" customFormat="false" ht="12.75" hidden="false" customHeight="false" outlineLevel="0" collapsed="false">
      <c r="A203" s="26" t="n">
        <v>2021</v>
      </c>
      <c r="B203" s="26" t="n">
        <v>8</v>
      </c>
      <c r="C203" s="2" t="n">
        <v>82025</v>
      </c>
      <c r="D203" s="2" t="n">
        <v>68647</v>
      </c>
      <c r="E203" s="3" t="n">
        <f aca="false">D203/C203</f>
        <v>0.836903383114904</v>
      </c>
      <c r="F203" s="2" t="n">
        <v>666</v>
      </c>
      <c r="G203" s="2" t="n">
        <v>591</v>
      </c>
      <c r="H203" s="3" t="n">
        <f aca="false">G203/F203</f>
        <v>0.887387387387387</v>
      </c>
      <c r="I203" s="2" t="n">
        <v>671750</v>
      </c>
      <c r="J203" s="2" t="n">
        <v>511963</v>
      </c>
      <c r="K203" s="3" t="n">
        <f aca="false">J203/I203</f>
        <v>0.762133234090063</v>
      </c>
      <c r="L203" s="2" t="n">
        <v>112747</v>
      </c>
      <c r="M203" s="2" t="n">
        <v>89903</v>
      </c>
      <c r="N203" s="3" t="n">
        <f aca="false">M203/L203</f>
        <v>0.797387070165947</v>
      </c>
      <c r="O203" s="2" t="n">
        <v>1389</v>
      </c>
      <c r="P203" s="2" t="n">
        <v>1196</v>
      </c>
      <c r="Q203" s="3" t="n">
        <f aca="false">P203/O203</f>
        <v>0.861051115910727</v>
      </c>
      <c r="R203" s="2" t="n">
        <v>946328</v>
      </c>
      <c r="S203" s="2" t="n">
        <v>656728</v>
      </c>
      <c r="T203" s="3" t="n">
        <f aca="false">S203/R203</f>
        <v>0.693975027685961</v>
      </c>
      <c r="U203" s="2" t="n">
        <v>35580</v>
      </c>
      <c r="V203" s="2" t="n">
        <v>28720</v>
      </c>
      <c r="W203" s="3" t="n">
        <f aca="false">V203/U203</f>
        <v>0.807195053400787</v>
      </c>
      <c r="X203" s="2" t="n">
        <v>597</v>
      </c>
      <c r="Y203" s="2" t="n">
        <v>524</v>
      </c>
      <c r="Z203" s="3" t="n">
        <f aca="false">Y203/X203</f>
        <v>0.877721943048576</v>
      </c>
      <c r="AA203" s="2" t="n">
        <v>277063</v>
      </c>
      <c r="AB203" s="2" t="n">
        <v>189942</v>
      </c>
      <c r="AC203" s="3" t="n">
        <f aca="false">AB203/AA203</f>
        <v>0.685555270822882</v>
      </c>
    </row>
    <row r="204" customFormat="false" ht="12.75" hidden="false" customHeight="false" outlineLevel="0" collapsed="false">
      <c r="A204" s="26" t="n">
        <v>2021</v>
      </c>
      <c r="B204" s="26" t="n">
        <v>9</v>
      </c>
      <c r="C204" s="2" t="n">
        <v>82006</v>
      </c>
      <c r="D204" s="2" t="n">
        <v>70744</v>
      </c>
      <c r="E204" s="3" t="n">
        <f aca="false">D204/C204</f>
        <v>0.862668585225471</v>
      </c>
      <c r="F204" s="2" t="n">
        <v>664</v>
      </c>
      <c r="G204" s="2" t="n">
        <v>596</v>
      </c>
      <c r="H204" s="3" t="n">
        <f aca="false">G204/F204</f>
        <v>0.897590361445783</v>
      </c>
      <c r="I204" s="2" t="n">
        <v>671892</v>
      </c>
      <c r="J204" s="2" t="n">
        <v>532581</v>
      </c>
      <c r="K204" s="3" t="n">
        <f aca="false">J204/I204</f>
        <v>0.792658641567395</v>
      </c>
      <c r="L204" s="2" t="n">
        <v>112769</v>
      </c>
      <c r="M204" s="2" t="n">
        <v>90562</v>
      </c>
      <c r="N204" s="3" t="n">
        <f aca="false">M204/L204</f>
        <v>0.803075313250982</v>
      </c>
      <c r="O204" s="2" t="n">
        <v>1382</v>
      </c>
      <c r="P204" s="2" t="n">
        <v>1193</v>
      </c>
      <c r="Q204" s="3" t="n">
        <f aca="false">P204/O204</f>
        <v>0.863241678726483</v>
      </c>
      <c r="R204" s="2" t="n">
        <v>946667</v>
      </c>
      <c r="S204" s="2" t="n">
        <v>664788</v>
      </c>
      <c r="T204" s="3" t="n">
        <f aca="false">S204/R204</f>
        <v>0.702240597802606</v>
      </c>
      <c r="U204" s="2" t="n">
        <v>35551</v>
      </c>
      <c r="V204" s="2" t="n">
        <v>28544</v>
      </c>
      <c r="W204" s="3" t="n">
        <f aca="false">V204/U204</f>
        <v>0.802902871930466</v>
      </c>
      <c r="X204" s="2" t="n">
        <v>600</v>
      </c>
      <c r="Y204" s="2" t="n">
        <v>525</v>
      </c>
      <c r="Z204" s="3" t="n">
        <f aca="false">Y204/X204</f>
        <v>0.875</v>
      </c>
      <c r="AA204" s="2" t="n">
        <v>277115</v>
      </c>
      <c r="AB204" s="2" t="n">
        <v>187683</v>
      </c>
      <c r="AC204" s="3" t="n">
        <f aca="false">AB204/AA204</f>
        <v>0.6772747776194</v>
      </c>
    </row>
    <row r="205" customFormat="false" ht="12.75" hidden="false" customHeight="false" outlineLevel="0" collapsed="false">
      <c r="A205" s="26" t="n">
        <v>2021</v>
      </c>
      <c r="B205" s="26" t="n">
        <v>10</v>
      </c>
      <c r="C205" s="2" t="n">
        <v>81860</v>
      </c>
      <c r="D205" s="2" t="n">
        <v>71135</v>
      </c>
      <c r="E205" s="3" t="n">
        <f aca="false">D205/C205</f>
        <v>0.86898363058881</v>
      </c>
      <c r="F205" s="2" t="n">
        <v>651</v>
      </c>
      <c r="G205" s="2" t="n">
        <v>586</v>
      </c>
      <c r="H205" s="3" t="n">
        <f aca="false">G205/F205</f>
        <v>0.900153609831029</v>
      </c>
      <c r="I205" s="2" t="n">
        <v>671793</v>
      </c>
      <c r="J205" s="2" t="n">
        <v>535230</v>
      </c>
      <c r="K205" s="3" t="n">
        <f aca="false">J205/I205</f>
        <v>0.796718632078631</v>
      </c>
      <c r="L205" s="2" t="n">
        <v>112598</v>
      </c>
      <c r="M205" s="2" t="n">
        <v>92056</v>
      </c>
      <c r="N205" s="3" t="n">
        <f aca="false">M205/L205</f>
        <v>0.817563367022505</v>
      </c>
      <c r="O205" s="2" t="n">
        <v>1380</v>
      </c>
      <c r="P205" s="2" t="n">
        <v>1194</v>
      </c>
      <c r="Q205" s="3" t="n">
        <f aca="false">P205/O205</f>
        <v>0.865217391304348</v>
      </c>
      <c r="R205" s="2" t="n">
        <v>946462</v>
      </c>
      <c r="S205" s="2" t="n">
        <v>677876</v>
      </c>
      <c r="T205" s="3" t="n">
        <f aca="false">S205/R205</f>
        <v>0.716221042154889</v>
      </c>
      <c r="U205" s="2" t="n">
        <v>35465</v>
      </c>
      <c r="V205" s="2" t="n">
        <v>29218</v>
      </c>
      <c r="W205" s="3" t="n">
        <f aca="false">V205/U205</f>
        <v>0.823854504440998</v>
      </c>
      <c r="X205" s="2" t="n">
        <v>600</v>
      </c>
      <c r="Y205" s="2" t="n">
        <v>527</v>
      </c>
      <c r="Z205" s="3" t="n">
        <f aca="false">Y205/X205</f>
        <v>0.878333333333333</v>
      </c>
      <c r="AA205" s="2" t="n">
        <v>277099</v>
      </c>
      <c r="AB205" s="2" t="n">
        <v>195037</v>
      </c>
      <c r="AC205" s="3" t="n">
        <f aca="false">AB205/AA205</f>
        <v>0.703853135521962</v>
      </c>
    </row>
    <row r="206" customFormat="false" ht="12.75" hidden="false" customHeight="false" outlineLevel="0" collapsed="false">
      <c r="A206" s="26" t="n">
        <v>2021</v>
      </c>
      <c r="B206" s="26" t="n">
        <v>11</v>
      </c>
      <c r="C206" s="2" t="n">
        <v>81774</v>
      </c>
      <c r="D206" s="2" t="n">
        <v>70785</v>
      </c>
      <c r="E206" s="3" t="n">
        <f aca="false">D206/C206</f>
        <v>0.865617433414044</v>
      </c>
      <c r="F206" s="2" t="n">
        <v>655</v>
      </c>
      <c r="G206" s="2" t="n">
        <v>583</v>
      </c>
      <c r="H206" s="3" t="n">
        <f aca="false">G206/F206</f>
        <v>0.890076335877863</v>
      </c>
      <c r="I206" s="2" t="n">
        <v>672614</v>
      </c>
      <c r="J206" s="2" t="n">
        <v>532044</v>
      </c>
      <c r="K206" s="3" t="n">
        <f aca="false">J206/I206</f>
        <v>0.791009405097129</v>
      </c>
      <c r="L206" s="2" t="n">
        <v>112463</v>
      </c>
      <c r="M206" s="2" t="n">
        <v>91865</v>
      </c>
      <c r="N206" s="3" t="n">
        <f aca="false">M206/L206</f>
        <v>0.816846429492366</v>
      </c>
      <c r="O206" s="2" t="n">
        <v>1380</v>
      </c>
      <c r="P206" s="2" t="n">
        <v>1194</v>
      </c>
      <c r="Q206" s="3" t="n">
        <f aca="false">P206/O206</f>
        <v>0.865217391304348</v>
      </c>
      <c r="R206" s="2" t="n">
        <v>947704</v>
      </c>
      <c r="S206" s="2" t="n">
        <v>677433</v>
      </c>
      <c r="T206" s="3" t="n">
        <f aca="false">S206/R206</f>
        <v>0.714814963321881</v>
      </c>
      <c r="U206" s="2" t="n">
        <v>35442</v>
      </c>
      <c r="V206" s="2" t="n">
        <v>29494</v>
      </c>
      <c r="W206" s="3" t="n">
        <f aca="false">V206/U206</f>
        <v>0.83217651374076</v>
      </c>
      <c r="X206" s="2" t="n">
        <v>595</v>
      </c>
      <c r="Y206" s="2" t="n">
        <v>519</v>
      </c>
      <c r="Z206" s="3" t="n">
        <f aca="false">Y206/X206</f>
        <v>0.872268907563025</v>
      </c>
      <c r="AA206" s="2" t="n">
        <v>277737</v>
      </c>
      <c r="AB206" s="2" t="n">
        <v>199478</v>
      </c>
      <c r="AC206" s="3" t="n">
        <f aca="false">AB206/AA206</f>
        <v>0.718226235611388</v>
      </c>
    </row>
    <row r="207" customFormat="false" ht="12.75" hidden="false" customHeight="false" outlineLevel="0" collapsed="false">
      <c r="A207" s="26" t="n">
        <v>2021</v>
      </c>
      <c r="B207" s="26" t="n">
        <v>12</v>
      </c>
      <c r="C207" s="2" t="n">
        <v>81676</v>
      </c>
      <c r="D207" s="2" t="n">
        <v>70195</v>
      </c>
      <c r="E207" s="3" t="n">
        <f aca="false">D207/C207</f>
        <v>0.859432391400167</v>
      </c>
      <c r="F207" s="2" t="n">
        <v>660</v>
      </c>
      <c r="G207" s="2" t="n">
        <v>576</v>
      </c>
      <c r="H207" s="3" t="n">
        <f aca="false">G207/F207</f>
        <v>0.872727272727273</v>
      </c>
      <c r="I207" s="2" t="n">
        <v>672727</v>
      </c>
      <c r="J207" s="2" t="n">
        <v>537389</v>
      </c>
      <c r="K207" s="3" t="n">
        <f aca="false">J207/I207</f>
        <v>0.798821810333166</v>
      </c>
      <c r="L207" s="2" t="n">
        <v>112403</v>
      </c>
      <c r="M207" s="2" t="n">
        <v>90351</v>
      </c>
      <c r="N207" s="3" t="n">
        <f aca="false">M207/L207</f>
        <v>0.803813065487576</v>
      </c>
      <c r="O207" s="2" t="n">
        <v>1380</v>
      </c>
      <c r="P207" s="2" t="n">
        <v>1183</v>
      </c>
      <c r="Q207" s="3" t="n">
        <f aca="false">P207/O207</f>
        <v>0.857246376811594</v>
      </c>
      <c r="R207" s="2" t="n">
        <v>947994</v>
      </c>
      <c r="S207" s="2" t="n">
        <v>668198</v>
      </c>
      <c r="T207" s="3" t="n">
        <f aca="false">S207/R207</f>
        <v>0.704854672075984</v>
      </c>
      <c r="U207" s="2" t="n">
        <v>35460</v>
      </c>
      <c r="V207" s="2" t="n">
        <v>29155</v>
      </c>
      <c r="W207" s="3" t="n">
        <f aca="false">V207/U207</f>
        <v>0.8221940214326</v>
      </c>
      <c r="X207" s="2" t="n">
        <v>599</v>
      </c>
      <c r="Y207" s="2" t="n">
        <v>506</v>
      </c>
      <c r="Z207" s="3" t="n">
        <f aca="false">Y207/X207</f>
        <v>0.844741235392321</v>
      </c>
      <c r="AA207" s="2" t="n">
        <v>277626</v>
      </c>
      <c r="AB207" s="2" t="n">
        <v>196878</v>
      </c>
      <c r="AC207" s="3" t="n">
        <f aca="false">AB207/AA207</f>
        <v>0.709148278619438</v>
      </c>
    </row>
    <row r="208" customFormat="false" ht="12.75" hidden="false" customHeight="false" outlineLevel="0" collapsed="false">
      <c r="A208" s="26" t="n">
        <v>2022</v>
      </c>
      <c r="B208" s="26" t="n">
        <v>1</v>
      </c>
      <c r="C208" s="2" t="n">
        <v>81702</v>
      </c>
      <c r="D208" s="2" t="n">
        <v>69598</v>
      </c>
      <c r="E208" s="3" t="n">
        <f aca="false">D208/C208</f>
        <v>0.851851851851852</v>
      </c>
      <c r="F208" s="2" t="n">
        <v>653</v>
      </c>
      <c r="G208" s="2" t="n">
        <v>567</v>
      </c>
      <c r="H208" s="3" t="n">
        <f aca="false">G208/F208</f>
        <v>0.868300153139357</v>
      </c>
      <c r="I208" s="2" t="n">
        <v>673549</v>
      </c>
      <c r="J208" s="2" t="n">
        <v>532702</v>
      </c>
      <c r="K208" s="3" t="n">
        <f aca="false">J208/I208</f>
        <v>0.790888264996311</v>
      </c>
      <c r="L208" s="2" t="n">
        <v>112468</v>
      </c>
      <c r="M208" s="2" t="n">
        <v>89700</v>
      </c>
      <c r="N208" s="3" t="n">
        <f aca="false">M208/L208</f>
        <v>0.797560194899883</v>
      </c>
      <c r="O208" s="2" t="n">
        <v>1374</v>
      </c>
      <c r="P208" s="2" t="n">
        <v>1176</v>
      </c>
      <c r="Q208" s="3" t="n">
        <f aca="false">P208/O208</f>
        <v>0.85589519650655</v>
      </c>
      <c r="R208" s="2" t="n">
        <v>949105</v>
      </c>
      <c r="S208" s="2" t="n">
        <v>662730</v>
      </c>
      <c r="T208" s="3" t="n">
        <f aca="false">S208/R208</f>
        <v>0.698268368620964</v>
      </c>
      <c r="U208" s="2" t="n">
        <v>35389</v>
      </c>
      <c r="V208" s="2" t="n">
        <v>28839</v>
      </c>
      <c r="W208" s="3" t="n">
        <f aca="false">V208/U208</f>
        <v>0.81491423888779</v>
      </c>
      <c r="X208" s="2" t="n">
        <v>597</v>
      </c>
      <c r="Y208" s="2" t="n">
        <v>498</v>
      </c>
      <c r="Z208" s="3" t="n">
        <f aca="false">Y208/X208</f>
        <v>0.834170854271357</v>
      </c>
      <c r="AA208" s="2" t="n">
        <v>278065</v>
      </c>
      <c r="AB208" s="2" t="n">
        <v>195048</v>
      </c>
      <c r="AC208" s="3" t="n">
        <f aca="false">AB208/AA208</f>
        <v>0.701447503281607</v>
      </c>
    </row>
    <row r="209" customFormat="false" ht="12.75" hidden="false" customHeight="false" outlineLevel="0" collapsed="false">
      <c r="A209" s="26" t="n">
        <v>2022</v>
      </c>
      <c r="B209" s="26" t="n">
        <v>2</v>
      </c>
      <c r="C209" s="2" t="n">
        <v>81702</v>
      </c>
      <c r="D209" s="2" t="n">
        <v>69424</v>
      </c>
      <c r="E209" s="3" t="n">
        <f aca="false">D209/C209</f>
        <v>0.84972216102421</v>
      </c>
      <c r="F209" s="2" t="n">
        <v>650</v>
      </c>
      <c r="G209" s="2" t="n">
        <v>563</v>
      </c>
      <c r="H209" s="3" t="n">
        <f aca="false">G209/F209</f>
        <v>0.866153846153846</v>
      </c>
      <c r="I209" s="2" t="n">
        <v>673684</v>
      </c>
      <c r="J209" s="2" t="n">
        <v>534661</v>
      </c>
      <c r="K209" s="3" t="n">
        <f aca="false">J209/I209</f>
        <v>0.793637669886772</v>
      </c>
      <c r="L209" s="2" t="n">
        <v>112408</v>
      </c>
      <c r="M209" s="2" t="n">
        <v>89234</v>
      </c>
      <c r="N209" s="3" t="n">
        <f aca="false">M209/L209</f>
        <v>0.793840296064337</v>
      </c>
      <c r="O209" s="2" t="n">
        <v>1372</v>
      </c>
      <c r="P209" s="2" t="n">
        <v>1175</v>
      </c>
      <c r="Q209" s="3" t="n">
        <f aca="false">P209/O209</f>
        <v>0.856413994169096</v>
      </c>
      <c r="R209" s="2" t="n">
        <v>949600</v>
      </c>
      <c r="S209" s="2" t="n">
        <v>661455</v>
      </c>
      <c r="T209" s="3" t="n">
        <f aca="false">S209/R209</f>
        <v>0.696561710193766</v>
      </c>
      <c r="U209" s="2" t="n">
        <v>35366</v>
      </c>
      <c r="V209" s="2" t="n">
        <v>28705</v>
      </c>
      <c r="W209" s="3" t="n">
        <f aca="false">V209/U209</f>
        <v>0.811655262116157</v>
      </c>
      <c r="X209" s="2" t="n">
        <v>597</v>
      </c>
      <c r="Y209" s="2" t="n">
        <v>497</v>
      </c>
      <c r="Z209" s="3" t="n">
        <f aca="false">Y209/X209</f>
        <v>0.83249581239531</v>
      </c>
      <c r="AA209" s="2" t="n">
        <v>277992</v>
      </c>
      <c r="AB209" s="2" t="n">
        <v>193356</v>
      </c>
      <c r="AC209" s="3" t="n">
        <f aca="false">AB209/AA209</f>
        <v>0.695545195545196</v>
      </c>
    </row>
    <row r="210" customFormat="false" ht="12.75" hidden="false" customHeight="false" outlineLevel="0" collapsed="false">
      <c r="A210" s="26" t="n">
        <v>2022</v>
      </c>
      <c r="B210" s="26" t="n">
        <v>3</v>
      </c>
      <c r="C210" s="2" t="n">
        <v>81593</v>
      </c>
      <c r="D210" s="2" t="n">
        <v>69480</v>
      </c>
      <c r="E210" s="3" t="n">
        <f aca="false">D210/C210</f>
        <v>0.851543637321829</v>
      </c>
      <c r="F210" s="2" t="n">
        <v>653</v>
      </c>
      <c r="G210" s="2" t="n">
        <v>565</v>
      </c>
      <c r="H210" s="3" t="n">
        <f aca="false">G210/F210</f>
        <v>0.865237366003063</v>
      </c>
      <c r="I210" s="2" t="n">
        <v>673718</v>
      </c>
      <c r="J210" s="2" t="n">
        <v>534160</v>
      </c>
      <c r="K210" s="3" t="n">
        <f aca="false">J210/I210</f>
        <v>0.792853983417394</v>
      </c>
      <c r="L210" s="2" t="n">
        <v>112442</v>
      </c>
      <c r="M210" s="2" t="n">
        <v>88933</v>
      </c>
      <c r="N210" s="3" t="n">
        <f aca="false">M210/L210</f>
        <v>0.790923320467441</v>
      </c>
      <c r="O210" s="2" t="n">
        <v>1357</v>
      </c>
      <c r="P210" s="2" t="n">
        <v>1156</v>
      </c>
      <c r="Q210" s="3" t="n">
        <f aca="false">P210/O210</f>
        <v>0.851879145173176</v>
      </c>
      <c r="R210" s="2" t="n">
        <v>949693</v>
      </c>
      <c r="S210" s="2" t="n">
        <v>660239</v>
      </c>
      <c r="T210" s="3" t="n">
        <f aca="false">S210/R210</f>
        <v>0.69521308464946</v>
      </c>
      <c r="U210" s="2" t="n">
        <v>35343</v>
      </c>
      <c r="V210" s="2" t="n">
        <v>28455</v>
      </c>
      <c r="W210" s="3" t="n">
        <f aca="false">V210/U210</f>
        <v>0.805109922756982</v>
      </c>
      <c r="X210" s="2" t="n">
        <v>597</v>
      </c>
      <c r="Y210" s="2" t="n">
        <v>495</v>
      </c>
      <c r="Z210" s="3" t="n">
        <f aca="false">Y210/X210</f>
        <v>0.829145728643216</v>
      </c>
      <c r="AA210" s="2" t="n">
        <v>277813</v>
      </c>
      <c r="AB210" s="2" t="n">
        <v>190736</v>
      </c>
      <c r="AC210" s="3" t="n">
        <f aca="false">AB210/AA210</f>
        <v>0.686562543869437</v>
      </c>
    </row>
    <row r="211" customFormat="false" ht="12.75" hidden="false" customHeight="false" outlineLevel="0" collapsed="false">
      <c r="A211" s="26" t="n">
        <v>2022</v>
      </c>
      <c r="B211" s="26" t="n">
        <v>4</v>
      </c>
      <c r="C211" s="2" t="n">
        <v>81604</v>
      </c>
      <c r="D211" s="2" t="n">
        <v>69886</v>
      </c>
      <c r="E211" s="3" t="n">
        <f aca="false">D211/C211</f>
        <v>0.856404097838341</v>
      </c>
      <c r="F211" s="2" t="n">
        <v>654</v>
      </c>
      <c r="G211" s="2" t="n">
        <v>567</v>
      </c>
      <c r="H211" s="3" t="n">
        <f aca="false">G211/F211</f>
        <v>0.86697247706422</v>
      </c>
      <c r="I211" s="2" t="n">
        <v>673219</v>
      </c>
      <c r="J211" s="2" t="n">
        <v>545943</v>
      </c>
      <c r="K211" s="3" t="n">
        <f aca="false">J211/I211</f>
        <v>0.810944135563613</v>
      </c>
      <c r="L211" s="2" t="n">
        <v>112689</v>
      </c>
      <c r="M211" s="2" t="n">
        <v>88815</v>
      </c>
      <c r="N211" s="3" t="n">
        <f aca="false">M211/L211</f>
        <v>0.788142587120305</v>
      </c>
      <c r="O211" s="2" t="n">
        <v>1379</v>
      </c>
      <c r="P211" s="2" t="n">
        <v>1177</v>
      </c>
      <c r="Q211" s="3" t="n">
        <f aca="false">P211/O211</f>
        <v>0.8535170413343</v>
      </c>
      <c r="R211" s="2" t="n">
        <v>949217</v>
      </c>
      <c r="S211" s="2" t="n">
        <v>660016</v>
      </c>
      <c r="T211" s="3" t="n">
        <f aca="false">S211/R211</f>
        <v>0.695326779861718</v>
      </c>
      <c r="U211" s="2" t="n">
        <v>35445</v>
      </c>
      <c r="V211" s="2" t="n">
        <v>27832</v>
      </c>
      <c r="W211" s="3" t="n">
        <f aca="false">V211/U211</f>
        <v>0.785216532656228</v>
      </c>
      <c r="X211" s="2" t="n">
        <v>596</v>
      </c>
      <c r="Y211" s="2" t="n">
        <v>495</v>
      </c>
      <c r="Z211" s="3" t="n">
        <f aca="false">Y211/X211</f>
        <v>0.830536912751678</v>
      </c>
      <c r="AA211" s="2" t="n">
        <v>277348</v>
      </c>
      <c r="AB211" s="2" t="n">
        <v>185858</v>
      </c>
      <c r="AC211" s="3" t="n">
        <f aca="false">AB211/AA211</f>
        <v>0.670125618356722</v>
      </c>
    </row>
    <row r="212" customFormat="false" ht="12.75" hidden="false" customHeight="false" outlineLevel="0" collapsed="false">
      <c r="A212" s="26" t="n">
        <v>2022</v>
      </c>
      <c r="B212" s="26" t="n">
        <v>5</v>
      </c>
      <c r="C212" s="2" t="n">
        <v>81603</v>
      </c>
      <c r="D212" s="2" t="n">
        <v>69378</v>
      </c>
      <c r="E212" s="3" t="n">
        <f aca="false">D212/C212</f>
        <v>0.850189331274586</v>
      </c>
      <c r="F212" s="2" t="n">
        <v>653</v>
      </c>
      <c r="G212" s="2" t="n">
        <v>561</v>
      </c>
      <c r="H212" s="3" t="n">
        <f aca="false">G212/F212</f>
        <v>0.859111791730475</v>
      </c>
      <c r="I212" s="2" t="n">
        <v>672892</v>
      </c>
      <c r="J212" s="2" t="n">
        <v>541021</v>
      </c>
      <c r="K212" s="3" t="n">
        <f aca="false">J212/I212</f>
        <v>0.804023528292802</v>
      </c>
      <c r="L212" s="2" t="n">
        <v>112844</v>
      </c>
      <c r="M212" s="2" t="n">
        <v>87842</v>
      </c>
      <c r="N212" s="3" t="n">
        <f aca="false">M212/L212</f>
        <v>0.778437488922761</v>
      </c>
      <c r="O212" s="2" t="n">
        <v>1376</v>
      </c>
      <c r="P212" s="2" t="n">
        <v>1165</v>
      </c>
      <c r="Q212" s="3" t="n">
        <f aca="false">P212/O212</f>
        <v>0.846656976744186</v>
      </c>
      <c r="R212" s="2" t="n">
        <v>949107</v>
      </c>
      <c r="S212" s="2" t="n">
        <v>651157</v>
      </c>
      <c r="T212" s="3" t="n">
        <f aca="false">S212/R212</f>
        <v>0.686073329982815</v>
      </c>
      <c r="U212" s="2" t="n">
        <v>35461</v>
      </c>
      <c r="V212" s="2" t="n">
        <v>27539</v>
      </c>
      <c r="W212" s="3" t="n">
        <f aca="false">V212/U212</f>
        <v>0.776599644680071</v>
      </c>
      <c r="X212" s="2" t="n">
        <v>598</v>
      </c>
      <c r="Y212" s="2" t="n">
        <v>479</v>
      </c>
      <c r="Z212" s="3" t="n">
        <f aca="false">Y212/X212</f>
        <v>0.801003344481605</v>
      </c>
      <c r="AA212" s="2" t="n">
        <v>277149</v>
      </c>
      <c r="AB212" s="2" t="n">
        <v>192746</v>
      </c>
      <c r="AC212" s="3" t="n">
        <f aca="false">AB212/AA212</f>
        <v>0.695459842900389</v>
      </c>
    </row>
    <row r="213" customFormat="false" ht="12.75" hidden="false" customHeight="false" outlineLevel="0" collapsed="false">
      <c r="A213" s="26" t="n">
        <v>2022</v>
      </c>
      <c r="B213" s="26" t="n">
        <v>6</v>
      </c>
      <c r="C213" s="2" t="n">
        <v>81543</v>
      </c>
      <c r="D213" s="2" t="n">
        <v>69139</v>
      </c>
      <c r="E213" s="3" t="n">
        <f aca="false">D213/C213</f>
        <v>0.847883938535497</v>
      </c>
      <c r="F213" s="2" t="n">
        <v>646</v>
      </c>
      <c r="G213" s="2" t="n">
        <v>548</v>
      </c>
      <c r="H213" s="3" t="n">
        <f aca="false">G213/F213</f>
        <v>0.848297213622291</v>
      </c>
      <c r="I213" s="2" t="n">
        <v>672564</v>
      </c>
      <c r="J213" s="2" t="n">
        <v>540047</v>
      </c>
      <c r="K213" s="3" t="n">
        <f aca="false">J213/I213</f>
        <v>0.80296744993785</v>
      </c>
      <c r="L213" s="2" t="n">
        <v>112884</v>
      </c>
      <c r="M213" s="2" t="n">
        <v>87139</v>
      </c>
      <c r="N213" s="3" t="n">
        <f aca="false">M213/L213</f>
        <v>0.771934020764679</v>
      </c>
      <c r="O213" s="2" t="n">
        <v>1371</v>
      </c>
      <c r="P213" s="2" t="n">
        <v>1150</v>
      </c>
      <c r="Q213" s="3" t="n">
        <f aca="false">P213/O213</f>
        <v>0.838803792851933</v>
      </c>
      <c r="R213" s="2" t="n">
        <v>948775</v>
      </c>
      <c r="S213" s="2" t="n">
        <v>645216</v>
      </c>
      <c r="T213" s="3" t="n">
        <f aca="false">S213/R213</f>
        <v>0.680051645542937</v>
      </c>
      <c r="U213" s="2" t="n">
        <v>35498</v>
      </c>
      <c r="V213" s="2" t="n">
        <v>27394</v>
      </c>
      <c r="W213" s="3" t="n">
        <f aca="false">V213/U213</f>
        <v>0.771705448194265</v>
      </c>
      <c r="X213" s="2" t="n">
        <v>598</v>
      </c>
      <c r="Y213" s="2" t="n">
        <v>482</v>
      </c>
      <c r="Z213" s="3" t="n">
        <f aca="false">Y213/X213</f>
        <v>0.806020066889632</v>
      </c>
      <c r="AA213" s="2" t="n">
        <v>276970</v>
      </c>
      <c r="AB213" s="2" t="n">
        <v>190546</v>
      </c>
      <c r="AC213" s="3" t="n">
        <f aca="false">AB213/AA213</f>
        <v>0.687966205726252</v>
      </c>
    </row>
    <row r="214" customFormat="false" ht="12.75" hidden="false" customHeight="false" outlineLevel="0" collapsed="false">
      <c r="A214" s="26" t="n">
        <v>2022</v>
      </c>
      <c r="B214" s="26" t="n">
        <v>7</v>
      </c>
      <c r="C214" s="2" t="n">
        <v>81445</v>
      </c>
      <c r="D214" s="2" t="n">
        <v>68396</v>
      </c>
      <c r="E214" s="3" t="n">
        <f aca="false">D214/C214</f>
        <v>0.839781447602677</v>
      </c>
      <c r="F214" s="2" t="n">
        <v>647</v>
      </c>
      <c r="G214" s="2" t="n">
        <v>543</v>
      </c>
      <c r="H214" s="3" t="n">
        <f aca="false">G214/F214</f>
        <v>0.839258114374034</v>
      </c>
      <c r="I214" s="2" t="n">
        <v>671340</v>
      </c>
      <c r="J214" s="2" t="n">
        <v>529356</v>
      </c>
      <c r="K214" s="3" t="n">
        <f aca="false">J214/I214</f>
        <v>0.788506568951649</v>
      </c>
      <c r="L214" s="2" t="n">
        <v>112824</v>
      </c>
      <c r="M214" s="2" t="n">
        <v>85222</v>
      </c>
      <c r="N214" s="3" t="n">
        <f aca="false">M214/L214</f>
        <v>0.755353470892718</v>
      </c>
      <c r="O214" s="2" t="n">
        <v>1371</v>
      </c>
      <c r="P214" s="2" t="n">
        <v>1140</v>
      </c>
      <c r="Q214" s="3" t="n">
        <f aca="false">P214/O214</f>
        <v>0.831509846827134</v>
      </c>
      <c r="R214" s="2" t="n">
        <v>948398</v>
      </c>
      <c r="S214" s="2" t="n">
        <v>629379</v>
      </c>
      <c r="T214" s="3" t="n">
        <f aca="false">S214/R214</f>
        <v>0.663623288956746</v>
      </c>
      <c r="U214" s="2" t="n">
        <v>35432</v>
      </c>
      <c r="V214" s="2" t="n">
        <v>27176</v>
      </c>
      <c r="W214" s="3" t="n">
        <f aca="false">V214/U214</f>
        <v>0.766990291262136</v>
      </c>
      <c r="X214" s="2" t="n">
        <v>598</v>
      </c>
      <c r="Y214" s="2" t="n">
        <v>474</v>
      </c>
      <c r="Z214" s="3" t="n">
        <f aca="false">Y214/X214</f>
        <v>0.792642140468228</v>
      </c>
      <c r="AA214" s="2" t="n">
        <v>276907</v>
      </c>
      <c r="AB214" s="2" t="n">
        <v>189519</v>
      </c>
      <c r="AC214" s="3" t="n">
        <f aca="false">AB214/AA214</f>
        <v>0.684413900695902</v>
      </c>
    </row>
    <row r="215" customFormat="false" ht="12.75" hidden="false" customHeight="false" outlineLevel="0" collapsed="false">
      <c r="A215" s="26" t="n">
        <v>2022</v>
      </c>
      <c r="B215" s="26" t="n">
        <v>8</v>
      </c>
      <c r="C215" s="2" t="n">
        <v>81409</v>
      </c>
      <c r="D215" s="2" t="n">
        <v>67366</v>
      </c>
      <c r="E215" s="3" t="n">
        <f aca="false">D215/C215</f>
        <v>0.827500644891842</v>
      </c>
      <c r="F215" s="2" t="n">
        <v>653</v>
      </c>
      <c r="G215" s="2" t="n">
        <v>537</v>
      </c>
      <c r="H215" s="3" t="n">
        <f aca="false">G215/F215</f>
        <v>0.822358346094946</v>
      </c>
      <c r="I215" s="2" t="n">
        <v>671816</v>
      </c>
      <c r="J215" s="2" t="n">
        <v>515209</v>
      </c>
      <c r="K215" s="3" t="n">
        <f aca="false">J215/I215</f>
        <v>0.766890041320838</v>
      </c>
      <c r="L215" s="2" t="n">
        <v>112879</v>
      </c>
      <c r="M215" s="2" t="n">
        <v>83976</v>
      </c>
      <c r="N215" s="3" t="n">
        <f aca="false">M215/L215</f>
        <v>0.743947058354521</v>
      </c>
      <c r="O215" s="2" t="n">
        <v>1371</v>
      </c>
      <c r="P215" s="2" t="n">
        <v>1118</v>
      </c>
      <c r="Q215" s="3" t="n">
        <f aca="false">P215/O215</f>
        <v>0.815463165572575</v>
      </c>
      <c r="R215" s="2" t="n">
        <v>948934</v>
      </c>
      <c r="S215" s="2" t="n">
        <v>613381</v>
      </c>
      <c r="T215" s="3" t="n">
        <f aca="false">S215/R215</f>
        <v>0.646389527617305</v>
      </c>
      <c r="U215" s="2" t="n">
        <v>35438</v>
      </c>
      <c r="V215" s="2" t="n">
        <v>26884</v>
      </c>
      <c r="W215" s="3" t="n">
        <f aca="false">V215/U215</f>
        <v>0.758620689655172</v>
      </c>
      <c r="X215" s="2" t="n">
        <v>598</v>
      </c>
      <c r="Y215" s="2" t="n">
        <v>465</v>
      </c>
      <c r="Z215" s="3" t="n">
        <f aca="false">Y215/X215</f>
        <v>0.777591973244147</v>
      </c>
      <c r="AA215" s="2" t="n">
        <v>276906</v>
      </c>
      <c r="AB215" s="2" t="n">
        <v>185913</v>
      </c>
      <c r="AC215" s="3" t="n">
        <f aca="false">AB215/AA215</f>
        <v>0.671393902623995</v>
      </c>
    </row>
    <row r="216" customFormat="false" ht="12.75" hidden="false" customHeight="false" outlineLevel="0" collapsed="false">
      <c r="A216" s="26" t="n">
        <v>2022</v>
      </c>
      <c r="B216" s="26" t="n">
        <v>9</v>
      </c>
      <c r="C216" s="2" t="n">
        <v>81416</v>
      </c>
      <c r="D216" s="35" t="n">
        <v>47429</v>
      </c>
      <c r="E216" s="36" t="n">
        <f aca="false">D216/C216</f>
        <v>0.582551341259703</v>
      </c>
      <c r="F216" s="35" t="n">
        <v>650</v>
      </c>
      <c r="G216" s="35" t="n">
        <v>487</v>
      </c>
      <c r="H216" s="36" t="n">
        <f aca="false">G216/F216</f>
        <v>0.749230769230769</v>
      </c>
      <c r="I216" s="35" t="n">
        <v>671928</v>
      </c>
      <c r="J216" s="35" t="n">
        <v>289183</v>
      </c>
      <c r="K216" s="36" t="n">
        <f aca="false">J216/I216</f>
        <v>0.430377957162077</v>
      </c>
      <c r="L216" s="35" t="n">
        <v>112937</v>
      </c>
      <c r="M216" s="35" t="n">
        <v>77725</v>
      </c>
      <c r="N216" s="36" t="n">
        <f aca="false">M216/L216</f>
        <v>0.688215553804333</v>
      </c>
      <c r="O216" s="35" t="n">
        <v>1378</v>
      </c>
      <c r="P216" s="35" t="n">
        <v>1100</v>
      </c>
      <c r="Q216" s="36" t="n">
        <f aca="false">P216/O216</f>
        <v>0.798258345428157</v>
      </c>
      <c r="R216" s="35" t="n">
        <v>949914</v>
      </c>
      <c r="S216" s="35" t="n">
        <v>542958</v>
      </c>
      <c r="T216" s="36" t="n">
        <f aca="false">S216/R216</f>
        <v>0.571586480460336</v>
      </c>
      <c r="U216" s="35" t="n">
        <v>35453</v>
      </c>
      <c r="V216" s="35" t="n">
        <v>26702</v>
      </c>
      <c r="W216" s="36" t="n">
        <f aca="false">V216/U216</f>
        <v>0.753166163653288</v>
      </c>
      <c r="X216" s="35" t="n">
        <v>597</v>
      </c>
      <c r="Y216" s="35" t="n">
        <v>461</v>
      </c>
      <c r="Z216" s="36" t="n">
        <f aca="false">Y216/X216</f>
        <v>0.772194304857621</v>
      </c>
      <c r="AA216" s="35" t="n">
        <v>277323</v>
      </c>
      <c r="AB216" s="35" t="n">
        <v>183837</v>
      </c>
      <c r="AC216" s="36" t="n">
        <f aca="false">AB216/AA216</f>
        <v>0.662898497419976</v>
      </c>
      <c r="AD216" s="37"/>
    </row>
    <row r="217" customFormat="false" ht="12.75" hidden="false" customHeight="false" outlineLevel="0" collapsed="false">
      <c r="A217" s="26" t="n">
        <v>2022</v>
      </c>
      <c r="B217" s="26" t="n">
        <v>10</v>
      </c>
      <c r="C217" s="2" t="n">
        <v>81328</v>
      </c>
      <c r="D217" s="2" t="n">
        <v>35365</v>
      </c>
      <c r="E217" s="36" t="n">
        <f aca="false">D217/C217</f>
        <v>0.434844088136927</v>
      </c>
      <c r="F217" s="2" t="n">
        <v>656</v>
      </c>
      <c r="G217" s="2" t="n">
        <v>464</v>
      </c>
      <c r="H217" s="3" t="n">
        <f aca="false">G217/F217</f>
        <v>0.707317073170732</v>
      </c>
      <c r="I217" s="2" t="n">
        <v>672161</v>
      </c>
      <c r="J217" s="2" t="n">
        <v>159704</v>
      </c>
      <c r="K217" s="36" t="n">
        <f aca="false">J217/I217</f>
        <v>0.237597837422879</v>
      </c>
      <c r="L217" s="2" t="n">
        <v>112729</v>
      </c>
      <c r="M217" s="2" t="n">
        <v>70918</v>
      </c>
      <c r="N217" s="36" t="n">
        <f aca="false">M217/L217</f>
        <v>0.629101650861801</v>
      </c>
      <c r="O217" s="2" t="n">
        <v>1367</v>
      </c>
      <c r="P217" s="2" t="n">
        <v>1061</v>
      </c>
      <c r="Q217" s="3" t="n">
        <f aca="false">P217/O217</f>
        <v>0.776152158010241</v>
      </c>
      <c r="R217" s="2" t="n">
        <v>950369</v>
      </c>
      <c r="S217" s="2" t="n">
        <v>470435</v>
      </c>
      <c r="T217" s="36" t="n">
        <f aca="false">S217/R217</f>
        <v>0.495002467462638</v>
      </c>
      <c r="U217" s="2" t="n">
        <v>35428</v>
      </c>
      <c r="V217" s="2" t="n">
        <v>26782</v>
      </c>
      <c r="W217" s="36" t="n">
        <f aca="false">V217/U217</f>
        <v>0.755955741221633</v>
      </c>
      <c r="X217" s="2" t="n">
        <v>596</v>
      </c>
      <c r="Y217" s="2" t="n">
        <v>455</v>
      </c>
      <c r="Z217" s="3" t="n">
        <f aca="false">Y217/X217</f>
        <v>0.763422818791946</v>
      </c>
      <c r="AA217" s="2" t="n">
        <v>277282</v>
      </c>
      <c r="AB217" s="2" t="n">
        <v>185016</v>
      </c>
      <c r="AC217" s="36" t="n">
        <f aca="false">AB217/AA217</f>
        <v>0.66724850513196</v>
      </c>
    </row>
    <row r="218" customFormat="false" ht="12.75" hidden="false" customHeight="false" outlineLevel="0" collapsed="false">
      <c r="A218" s="26" t="n">
        <v>2022</v>
      </c>
      <c r="B218" s="26" t="n">
        <v>11</v>
      </c>
      <c r="C218" s="2" t="n">
        <v>81277</v>
      </c>
      <c r="D218" s="2" t="n">
        <v>35101</v>
      </c>
      <c r="E218" s="36" t="n">
        <f aca="false">D218/C218</f>
        <v>0.431868794369871</v>
      </c>
      <c r="F218" s="2" t="n">
        <v>649</v>
      </c>
      <c r="G218" s="2" t="n">
        <v>448</v>
      </c>
      <c r="H218" s="3" t="n">
        <f aca="false">G218/F218</f>
        <v>0.690292758089368</v>
      </c>
      <c r="I218" s="2" t="n">
        <v>673094</v>
      </c>
      <c r="J218" s="2" t="n">
        <v>159866</v>
      </c>
      <c r="K218" s="36" t="n">
        <f aca="false">J218/I218</f>
        <v>0.237509174052955</v>
      </c>
      <c r="L218" s="2" t="n">
        <v>112559</v>
      </c>
      <c r="M218" s="2" t="n">
        <v>70409</v>
      </c>
      <c r="N218" s="36" t="n">
        <f aca="false">M218/L218</f>
        <v>0.62552972219014</v>
      </c>
      <c r="O218" s="2" t="n">
        <v>1367</v>
      </c>
      <c r="P218" s="2" t="n">
        <v>1039</v>
      </c>
      <c r="Q218" s="3" t="n">
        <f aca="false">P218/O218</f>
        <v>0.760058522311631</v>
      </c>
      <c r="R218" s="2" t="n">
        <v>951403</v>
      </c>
      <c r="S218" s="2" t="n">
        <v>465162</v>
      </c>
      <c r="T218" s="36" t="n">
        <f aca="false">S218/R218</f>
        <v>0.488922149709429</v>
      </c>
      <c r="U218" s="2" t="n">
        <v>35333</v>
      </c>
      <c r="V218" s="2" t="n">
        <v>27028</v>
      </c>
      <c r="W218" s="36" t="n">
        <f aca="false">V218/U218</f>
        <v>0.76495061274163</v>
      </c>
      <c r="X218" s="2" t="n">
        <v>595</v>
      </c>
      <c r="Y218" s="2" t="n">
        <v>448</v>
      </c>
      <c r="Z218" s="3" t="n">
        <f aca="false">Y218/X218</f>
        <v>0.752941176470588</v>
      </c>
      <c r="AA218" s="2" t="n">
        <v>277432</v>
      </c>
      <c r="AB218" s="2" t="n">
        <v>186141</v>
      </c>
      <c r="AC218" s="36" t="n">
        <f aca="false">AB218/AA218</f>
        <v>0.670942789584475</v>
      </c>
    </row>
    <row r="219" customFormat="false" ht="12.75" hidden="false" customHeight="false" outlineLevel="0" collapsed="false">
      <c r="A219" s="26" t="n">
        <v>2022</v>
      </c>
      <c r="B219" s="26" t="n">
        <v>12</v>
      </c>
      <c r="C219" s="2" t="n">
        <v>81225</v>
      </c>
      <c r="D219" s="2" t="n">
        <v>34725</v>
      </c>
      <c r="E219" s="36" t="n">
        <f aca="false">D219/C219</f>
        <v>0.427516158818098</v>
      </c>
      <c r="F219" s="2" t="n">
        <v>646</v>
      </c>
      <c r="G219" s="2" t="n">
        <v>430</v>
      </c>
      <c r="H219" s="3" t="n">
        <f aca="false">G219/F219</f>
        <v>0.665634674922601</v>
      </c>
      <c r="I219" s="2" t="n">
        <v>673365</v>
      </c>
      <c r="J219" s="2" t="n">
        <v>158069</v>
      </c>
      <c r="K219" s="36" t="n">
        <f aca="false">J219/I219</f>
        <v>0.23474490061111</v>
      </c>
      <c r="L219" s="2" t="n">
        <v>112523</v>
      </c>
      <c r="M219" s="2" t="n">
        <v>69101</v>
      </c>
      <c r="N219" s="36" t="n">
        <f aca="false">M219/L219</f>
        <v>0.614105560640936</v>
      </c>
      <c r="O219" s="2" t="n">
        <v>1363</v>
      </c>
      <c r="P219" s="2" t="n">
        <v>1021</v>
      </c>
      <c r="Q219" s="3" t="n">
        <f aca="false">P219/O219</f>
        <v>0.749082905355833</v>
      </c>
      <c r="R219" s="2" t="n">
        <v>951759</v>
      </c>
      <c r="S219" s="2" t="n">
        <v>455435</v>
      </c>
      <c r="T219" s="36" t="n">
        <f aca="false">S219/R219</f>
        <v>0.47851924699425</v>
      </c>
      <c r="U219" s="2" t="n">
        <v>35383</v>
      </c>
      <c r="V219" s="2" t="n">
        <v>26669</v>
      </c>
      <c r="W219" s="36" t="n">
        <f aca="false">V219/U219</f>
        <v>0.753723539552893</v>
      </c>
      <c r="X219" s="2" t="n">
        <v>596</v>
      </c>
      <c r="Y219" s="2" t="n">
        <v>440</v>
      </c>
      <c r="Z219" s="3" t="n">
        <f aca="false">Y219/X219</f>
        <v>0.738255033557047</v>
      </c>
      <c r="AA219" s="2" t="n">
        <v>277587</v>
      </c>
      <c r="AB219" s="2" t="n">
        <v>183746</v>
      </c>
      <c r="AC219" s="36" t="n">
        <f aca="false">AB219/AA219</f>
        <v>0.661940220543469</v>
      </c>
    </row>
    <row r="220" customFormat="false" ht="12.75" hidden="false" customHeight="false" outlineLevel="0" collapsed="false">
      <c r="A220" s="26" t="n">
        <v>2023</v>
      </c>
      <c r="B220" s="26" t="n">
        <v>1</v>
      </c>
      <c r="C220" s="2" t="n">
        <v>81230</v>
      </c>
      <c r="D220" s="2" t="n">
        <v>34113</v>
      </c>
      <c r="E220" s="36" t="n">
        <f aca="false">D220/C220</f>
        <v>0.419955681398498</v>
      </c>
      <c r="F220" s="2" t="n">
        <v>644</v>
      </c>
      <c r="G220" s="2" t="n">
        <v>421</v>
      </c>
      <c r="H220" s="3" t="n">
        <f aca="false">G220/F220</f>
        <v>0.653726708074534</v>
      </c>
      <c r="I220" s="2" t="n">
        <v>674136</v>
      </c>
      <c r="J220" s="2" t="n">
        <v>153502</v>
      </c>
      <c r="K220" s="36" t="n">
        <f aca="false">J220/I220</f>
        <v>0.227701828711121</v>
      </c>
      <c r="L220" s="2" t="n">
        <v>112545</v>
      </c>
      <c r="M220" s="2" t="n">
        <v>68644</v>
      </c>
      <c r="N220" s="36" t="n">
        <f aca="false">M220/L220</f>
        <v>0.60992491892132</v>
      </c>
      <c r="O220" s="2" t="n">
        <v>1362</v>
      </c>
      <c r="P220" s="2" t="n">
        <v>987</v>
      </c>
      <c r="Q220" s="3" t="n">
        <f aca="false">P220/O220</f>
        <v>0.724669603524229</v>
      </c>
      <c r="R220" s="2" t="n">
        <v>952491</v>
      </c>
      <c r="S220" s="2" t="n">
        <v>451066</v>
      </c>
      <c r="T220" s="36" t="n">
        <f aca="false">S220/R220</f>
        <v>0.473564579612826</v>
      </c>
      <c r="U220" s="2" t="n">
        <v>35398</v>
      </c>
      <c r="V220" s="2" t="n">
        <v>26439</v>
      </c>
      <c r="W220" s="36" t="n">
        <f aca="false">V220/U220</f>
        <v>0.746906604892932</v>
      </c>
      <c r="X220" s="2" t="n">
        <v>596</v>
      </c>
      <c r="Y220" s="2" t="n">
        <v>433</v>
      </c>
      <c r="Z220" s="3" t="n">
        <f aca="false">Y220/X220</f>
        <v>0.726510067114094</v>
      </c>
      <c r="AA220" s="2" t="n">
        <v>277750</v>
      </c>
      <c r="AB220" s="2" t="n">
        <v>181964</v>
      </c>
      <c r="AC220" s="36" t="n">
        <f aca="false">AB220/AA220</f>
        <v>0.655135913591359</v>
      </c>
    </row>
    <row r="221" customFormat="false" ht="12.75" hidden="false" customHeight="false" outlineLevel="0" collapsed="false">
      <c r="A221" s="26" t="n">
        <v>2023</v>
      </c>
      <c r="B221" s="26" t="n">
        <v>2</v>
      </c>
      <c r="C221" s="2" t="n">
        <v>81246</v>
      </c>
      <c r="D221" s="2" t="n">
        <v>33929</v>
      </c>
      <c r="E221" s="3" t="n">
        <f aca="false">D221/C221</f>
        <v>0.41760825148315</v>
      </c>
      <c r="F221" s="2" t="n">
        <v>644</v>
      </c>
      <c r="G221" s="2" t="n">
        <v>417</v>
      </c>
      <c r="H221" s="3" t="n">
        <f aca="false">G221/F221</f>
        <v>0.647515527950311</v>
      </c>
      <c r="I221" s="2" t="n">
        <v>674266</v>
      </c>
      <c r="J221" s="2" t="n">
        <v>152950</v>
      </c>
      <c r="K221" s="3" t="n">
        <f aca="false">J221/I221</f>
        <v>0.226839259283428</v>
      </c>
      <c r="L221" s="2" t="n">
        <v>112466</v>
      </c>
      <c r="M221" s="2" t="n">
        <v>68394</v>
      </c>
      <c r="N221" s="3" t="n">
        <f aca="false">M221/L221</f>
        <v>0.608130457204844</v>
      </c>
      <c r="O221" s="2" t="n">
        <v>1353</v>
      </c>
      <c r="P221" s="2" t="n">
        <v>981</v>
      </c>
      <c r="Q221" s="3" t="n">
        <f aca="false">P221/O221</f>
        <v>0.725055432372506</v>
      </c>
      <c r="R221" s="2" t="n">
        <v>952795</v>
      </c>
      <c r="S221" s="2" t="n">
        <v>447436</v>
      </c>
      <c r="T221" s="3" t="n">
        <f aca="false">S221/R221</f>
        <v>0.469603639817589</v>
      </c>
      <c r="U221" s="2" t="n">
        <v>35465</v>
      </c>
      <c r="V221" s="2" t="n">
        <v>26316</v>
      </c>
      <c r="W221" s="3" t="n">
        <f aca="false">V221/U221</f>
        <v>0.742027350909347</v>
      </c>
      <c r="X221" s="2" t="n">
        <v>598</v>
      </c>
      <c r="Y221" s="2" t="n">
        <v>432</v>
      </c>
      <c r="Z221" s="3" t="n">
        <f aca="false">Y221/X221</f>
        <v>0.722408026755853</v>
      </c>
      <c r="AA221" s="2" t="n">
        <v>277697</v>
      </c>
      <c r="AB221" s="2" t="n">
        <v>179855</v>
      </c>
      <c r="AC221" s="3" t="n">
        <f aca="false">AB221/AA221</f>
        <v>0.647666341372071</v>
      </c>
    </row>
    <row r="222" customFormat="false" ht="12.75" hidden="false" customHeight="false" outlineLevel="0" collapsed="false">
      <c r="A222" s="26" t="n">
        <v>2023</v>
      </c>
      <c r="B222" s="26" t="n">
        <v>3</v>
      </c>
      <c r="C222" s="2" t="n">
        <v>86101.9354838709</v>
      </c>
      <c r="D222" s="2" t="n">
        <v>35230.4838709677</v>
      </c>
      <c r="E222" s="3" t="n">
        <f aca="false">D222/C222</f>
        <v>0.409171799367591</v>
      </c>
      <c r="F222" s="2" t="n">
        <v>695.354838709677</v>
      </c>
      <c r="G222" s="2" t="n">
        <v>467.451612903225</v>
      </c>
      <c r="H222" s="3" t="n">
        <f aca="false">G222/F222</f>
        <v>0.672249025793282</v>
      </c>
      <c r="I222" s="2" t="n">
        <v>648431.225806451</v>
      </c>
      <c r="J222" s="2" t="n">
        <v>152649.806451612</v>
      </c>
      <c r="K222" s="3" t="n">
        <f aca="false">J222/I222</f>
        <v>0.235414027542801</v>
      </c>
      <c r="L222" s="2" t="n">
        <v>120936.258064516</v>
      </c>
      <c r="M222" s="2" t="n">
        <v>70570.0967741935</v>
      </c>
      <c r="N222" s="3" t="n">
        <f aca="false">M222/L222</f>
        <v>0.583531340423535</v>
      </c>
      <c r="O222" s="2" t="n">
        <v>1387.96774193548</v>
      </c>
      <c r="P222" s="2" t="n">
        <v>1032.48387096774</v>
      </c>
      <c r="Q222" s="3" t="n">
        <f aca="false">P222/O222</f>
        <v>0.743881748669441</v>
      </c>
      <c r="R222" s="2" t="n">
        <v>903479.225806451</v>
      </c>
      <c r="S222" s="2" t="n">
        <v>448182.161290322</v>
      </c>
      <c r="T222" s="3" t="n">
        <f aca="false">S222/R222</f>
        <v>0.496062497607814</v>
      </c>
      <c r="U222" s="2" t="n">
        <v>38037.8709677419</v>
      </c>
      <c r="V222" s="2" t="n">
        <v>25965.6451612903</v>
      </c>
      <c r="W222" s="3" t="n">
        <f aca="false">V222/U222</f>
        <v>0.682626143385115</v>
      </c>
      <c r="X222" s="2" t="n">
        <v>589.322580645161</v>
      </c>
      <c r="Y222" s="2" t="n">
        <v>425.451612903225</v>
      </c>
      <c r="Z222" s="3" t="n">
        <f aca="false">Y222/X222</f>
        <v>0.721933329684164</v>
      </c>
      <c r="AA222" s="2" t="n">
        <v>262852.387096774</v>
      </c>
      <c r="AB222" s="2" t="n">
        <v>178991.64516129</v>
      </c>
      <c r="AC222" s="3" t="n">
        <f aca="false">AB222/AA222</f>
        <v>0.680958796449472</v>
      </c>
    </row>
    <row r="223" customFormat="false" ht="12.75" hidden="false" customHeight="false" outlineLevel="0" collapsed="false">
      <c r="A223" s="26" t="n">
        <v>2023</v>
      </c>
      <c r="B223" s="26" t="n">
        <v>4</v>
      </c>
      <c r="C223" s="2" t="n">
        <v>86199.2333333333</v>
      </c>
      <c r="D223" s="2" t="n">
        <v>35704.8333333333</v>
      </c>
      <c r="E223" s="3" t="n">
        <f aca="false">D223/C223</f>
        <v>0.41421288743094</v>
      </c>
      <c r="F223" s="2" t="n">
        <v>764.466666666666</v>
      </c>
      <c r="G223" s="2" t="n">
        <v>533.233333333333</v>
      </c>
      <c r="H223" s="3" t="n">
        <f aca="false">G223/F223</f>
        <v>0.697523327810238</v>
      </c>
      <c r="I223" s="2" t="n">
        <v>648561.3</v>
      </c>
      <c r="J223" s="2" t="n">
        <v>155255.3</v>
      </c>
      <c r="K223" s="3" t="n">
        <f aca="false">J223/I223</f>
        <v>0.239384156902362</v>
      </c>
      <c r="L223" s="2" t="n">
        <v>121131.466666666</v>
      </c>
      <c r="M223" s="2" t="n">
        <v>71104.3333333333</v>
      </c>
      <c r="N223" s="3" t="n">
        <f aca="false">M223/L223</f>
        <v>0.587001340692099</v>
      </c>
      <c r="O223" s="2" t="n">
        <v>1445.5</v>
      </c>
      <c r="P223" s="2" t="n">
        <v>1084.63333333333</v>
      </c>
      <c r="Q223" s="3" t="n">
        <f aca="false">P223/O223</f>
        <v>0.750351666090163</v>
      </c>
      <c r="R223" s="2" t="n">
        <v>903619.733333333</v>
      </c>
      <c r="S223" s="2" t="n">
        <v>450024.666666666</v>
      </c>
      <c r="T223" s="3" t="n">
        <f aca="false">S223/R223</f>
        <v>0.498024390200715</v>
      </c>
      <c r="U223" s="2" t="n">
        <v>38121.4666666666</v>
      </c>
      <c r="V223" s="2" t="n">
        <v>26218.1</v>
      </c>
      <c r="W223" s="3" t="n">
        <f aca="false">V223/U223</f>
        <v>0.687751608017881</v>
      </c>
      <c r="X223" s="2" t="n">
        <v>640.4</v>
      </c>
      <c r="Y223" s="2" t="n">
        <v>483.533333333333</v>
      </c>
      <c r="Z223" s="3" t="n">
        <f aca="false">Y223/X223</f>
        <v>0.755048927753487</v>
      </c>
      <c r="AA223" s="2" t="n">
        <v>263003.9</v>
      </c>
      <c r="AB223" s="2" t="n">
        <v>179267.533333333</v>
      </c>
      <c r="AC223" s="3" t="n">
        <f aca="false">AB223/AA223</f>
        <v>0.681615494421691</v>
      </c>
    </row>
    <row r="224" customFormat="false" ht="12.75" hidden="false" customHeight="false" outlineLevel="0" collapsed="false">
      <c r="A224" s="26" t="n">
        <v>2023</v>
      </c>
      <c r="B224" s="26" t="n">
        <v>5</v>
      </c>
      <c r="C224" s="2" t="n">
        <v>86193.9032258064</v>
      </c>
      <c r="D224" s="2" t="n">
        <v>37947.8387096774</v>
      </c>
      <c r="E224" s="3" t="n">
        <f aca="false">D224/C224</f>
        <v>0.440261286349495</v>
      </c>
      <c r="F224" s="2" t="n">
        <v>762.322580645161</v>
      </c>
      <c r="G224" s="2" t="n">
        <v>586.258064516129</v>
      </c>
      <c r="H224" s="3" t="n">
        <f aca="false">G224/F224</f>
        <v>0.769041976980366</v>
      </c>
      <c r="I224" s="2" t="n">
        <v>648309.903225806</v>
      </c>
      <c r="J224" s="2" t="n">
        <v>176490.451612903</v>
      </c>
      <c r="K224" s="3" t="n">
        <f aca="false">J224/I224</f>
        <v>0.272231614440465</v>
      </c>
      <c r="L224" s="2" t="n">
        <v>121297.387096774</v>
      </c>
      <c r="M224" s="2" t="n">
        <v>74232.3548387096</v>
      </c>
      <c r="N224" s="3" t="n">
        <f aca="false">M224/L224</f>
        <v>0.611986429513813</v>
      </c>
      <c r="O224" s="2" t="n">
        <v>1444.54838709677</v>
      </c>
      <c r="P224" s="2" t="n">
        <v>1149.03225806451</v>
      </c>
      <c r="Q224" s="3" t="n">
        <f aca="false">P224/O224</f>
        <v>0.795426631830462</v>
      </c>
      <c r="R224" s="2" t="n">
        <v>903706.64516129</v>
      </c>
      <c r="S224" s="2" t="n">
        <v>472137.580645161</v>
      </c>
      <c r="T224" s="3" t="n">
        <f aca="false">S224/R224</f>
        <v>0.522445622341192</v>
      </c>
      <c r="U224" s="2" t="n">
        <v>38176.6774193548</v>
      </c>
      <c r="V224" s="2" t="n">
        <v>27235.8387096774</v>
      </c>
      <c r="W224" s="3" t="n">
        <f aca="false">V224/U224</f>
        <v>0.713415638833708</v>
      </c>
      <c r="X224" s="2" t="n">
        <v>639.806451612903</v>
      </c>
      <c r="Y224" s="2" t="n">
        <v>520.645161290322</v>
      </c>
      <c r="Z224" s="3" t="n">
        <f aca="false">Y224/X224</f>
        <v>0.813754159524049</v>
      </c>
      <c r="AA224" s="2" t="n">
        <v>262952.903225806</v>
      </c>
      <c r="AB224" s="2" t="n">
        <v>186980.870967741</v>
      </c>
      <c r="AC224" s="3" t="n">
        <f aca="false">AB224/AA224</f>
        <v>0.711081219008921</v>
      </c>
    </row>
    <row r="225" customFormat="false" ht="12.75" hidden="false" customHeight="false" outlineLevel="0" collapsed="false">
      <c r="A225" s="26" t="n">
        <v>2023</v>
      </c>
      <c r="B225" s="26" t="n">
        <v>6</v>
      </c>
      <c r="C225" s="2" t="n">
        <v>86178.5</v>
      </c>
      <c r="D225" s="2" t="n">
        <v>56787.5666666666</v>
      </c>
      <c r="E225" s="3" t="n">
        <f aca="false">D225/C225</f>
        <v>0.658952832396324</v>
      </c>
      <c r="F225" s="2" t="n">
        <v>762</v>
      </c>
      <c r="G225" s="2" t="n">
        <v>634.9</v>
      </c>
      <c r="H225" s="3" t="n">
        <f aca="false">G225/F225</f>
        <v>0.833202099737533</v>
      </c>
      <c r="I225" s="2" t="n">
        <v>647832</v>
      </c>
      <c r="J225" s="2" t="n">
        <v>400878.7</v>
      </c>
      <c r="K225" s="3" t="n">
        <f aca="false">J225/I225</f>
        <v>0.618800398868843</v>
      </c>
      <c r="L225" s="2" t="n">
        <v>121315.4</v>
      </c>
      <c r="M225" s="2" t="n">
        <v>86458.6666666666</v>
      </c>
      <c r="N225" s="3" t="n">
        <f aca="false">M225/L225</f>
        <v>0.712676763763435</v>
      </c>
      <c r="O225" s="2" t="n">
        <v>1443.63333333333</v>
      </c>
      <c r="P225" s="2" t="n">
        <v>1228.5</v>
      </c>
      <c r="Q225" s="3" t="n">
        <f aca="false">P225/O225</f>
        <v>0.850977856796511</v>
      </c>
      <c r="R225" s="2" t="n">
        <v>904221.966666666</v>
      </c>
      <c r="S225" s="2" t="n">
        <v>605705.033333333</v>
      </c>
      <c r="T225" s="3" t="n">
        <f aca="false">S225/R225</f>
        <v>0.669863214633251</v>
      </c>
      <c r="U225" s="2" t="n">
        <v>38224.0333333333</v>
      </c>
      <c r="V225" s="2" t="n">
        <v>27836.6666666666</v>
      </c>
      <c r="W225" s="3" t="n">
        <f aca="false">V225/U225</f>
        <v>0.728250376508321</v>
      </c>
      <c r="X225" s="2" t="n">
        <v>639.966666666666</v>
      </c>
      <c r="Y225" s="2" t="n">
        <v>546.733333333333</v>
      </c>
      <c r="Z225" s="3" t="n">
        <f aca="false">Y225/X225</f>
        <v>0.854315328923382</v>
      </c>
      <c r="AA225" s="2" t="n">
        <v>262844.866666666</v>
      </c>
      <c r="AB225" s="2" t="n">
        <v>189503.433333333</v>
      </c>
      <c r="AC225" s="3" t="n">
        <f aca="false">AB225/AA225</f>
        <v>0.720970646056623</v>
      </c>
    </row>
    <row r="226" customFormat="false" ht="12.75" hidden="false" customHeight="false" outlineLevel="0" collapsed="false">
      <c r="A226" s="26" t="n">
        <v>2023</v>
      </c>
      <c r="B226" s="26" t="n">
        <v>7</v>
      </c>
      <c r="C226" s="2" t="n">
        <v>86218.8064516129</v>
      </c>
      <c r="D226" s="2" t="n">
        <v>63993.8387096774</v>
      </c>
      <c r="E226" s="3" t="n">
        <f aca="false">D226/C226</f>
        <v>0.742225986920749</v>
      </c>
      <c r="F226" s="2" t="n">
        <v>759.193548387096</v>
      </c>
      <c r="G226" s="2" t="n">
        <v>651.387096774193</v>
      </c>
      <c r="H226" s="3" t="n">
        <f aca="false">G226/F226</f>
        <v>0.857998725302741</v>
      </c>
      <c r="I226" s="2" t="n">
        <v>647598.548387096</v>
      </c>
      <c r="J226" s="2" t="n">
        <v>485063.225806451</v>
      </c>
      <c r="K226" s="3" t="n">
        <f aca="false">J226/I226</f>
        <v>0.749018395755435</v>
      </c>
      <c r="L226" s="2" t="n">
        <v>121313.354838709</v>
      </c>
      <c r="M226" s="2" t="n">
        <v>91326.9354838709</v>
      </c>
      <c r="N226" s="3" t="n">
        <f aca="false">M226/L226</f>
        <v>0.752818480745947</v>
      </c>
      <c r="O226" s="2" t="n">
        <v>1445.48387096774</v>
      </c>
      <c r="P226" s="2" t="n">
        <v>1244.67741935483</v>
      </c>
      <c r="Q226" s="3" t="n">
        <f aca="false">P226/O226</f>
        <v>0.861080116045521</v>
      </c>
      <c r="R226" s="2" t="n">
        <v>904393.516129032</v>
      </c>
      <c r="S226" s="2" t="n">
        <v>659681.612903225</v>
      </c>
      <c r="T226" s="3" t="n">
        <f aca="false">S226/R226</f>
        <v>0.729418777488346</v>
      </c>
      <c r="U226" s="2" t="n">
        <v>38212.4838709677</v>
      </c>
      <c r="V226" s="2" t="n">
        <v>27947.2258064516</v>
      </c>
      <c r="W226" s="3" t="n">
        <f aca="false">V226/U226</f>
        <v>0.731363758001734</v>
      </c>
      <c r="X226" s="2" t="n">
        <v>640</v>
      </c>
      <c r="Y226" s="2" t="n">
        <v>555.290322580645</v>
      </c>
      <c r="Z226" s="3" t="n">
        <f aca="false">Y226/X226</f>
        <v>0.867641129032258</v>
      </c>
      <c r="AA226" s="2" t="n">
        <v>262674.258064516</v>
      </c>
      <c r="AB226" s="2" t="n">
        <v>190570.064516129</v>
      </c>
      <c r="AC226" s="3" t="n">
        <f aca="false">AB226/AA226</f>
        <v>0.725499582335634</v>
      </c>
    </row>
    <row r="227" customFormat="false" ht="12.75" hidden="false" customHeight="false" outlineLevel="0" collapsed="false">
      <c r="A227" s="26" t="n">
        <v>2023</v>
      </c>
      <c r="B227" s="38" t="n">
        <v>8</v>
      </c>
      <c r="C227" s="2" t="n">
        <v>86223.1612903225</v>
      </c>
      <c r="D227" s="2" t="n">
        <v>69091.3870967742</v>
      </c>
      <c r="E227" s="3" t="n">
        <v>0.8</v>
      </c>
      <c r="F227" s="2" t="n">
        <v>757.483870967742</v>
      </c>
      <c r="G227" s="2" t="n">
        <v>667.58064516129</v>
      </c>
      <c r="H227" s="3" t="n">
        <v>0.88</v>
      </c>
      <c r="I227" s="2" t="n">
        <v>647363.64516129</v>
      </c>
      <c r="J227" s="2" t="n">
        <v>519674.580645161</v>
      </c>
      <c r="K227" s="3" t="n">
        <v>0.8</v>
      </c>
      <c r="L227" s="2" t="n">
        <v>121288.870967741</v>
      </c>
      <c r="M227" s="2" t="n">
        <v>92888.5161290322</v>
      </c>
      <c r="N227" s="3" t="n">
        <v>0.76</v>
      </c>
      <c r="O227" s="2" t="n">
        <v>1444.32258064516</v>
      </c>
      <c r="P227" s="2" t="n">
        <v>1251.64516129032</v>
      </c>
      <c r="Q227" s="3" t="n">
        <v>0.86</v>
      </c>
      <c r="R227" s="2" t="n">
        <v>904067.258064516</v>
      </c>
      <c r="S227" s="2" t="n">
        <v>673709.225806451</v>
      </c>
      <c r="T227" s="3" t="n">
        <v>0.74</v>
      </c>
      <c r="U227" s="2" t="n">
        <v>38225.2580645161</v>
      </c>
      <c r="V227" s="2" t="n">
        <v>28113.4516129032</v>
      </c>
      <c r="W227" s="3" t="n">
        <v>0.73</v>
      </c>
      <c r="X227" s="2" t="n">
        <v>638.806451612903</v>
      </c>
      <c r="Y227" s="2" t="n">
        <v>561.999999999999</v>
      </c>
      <c r="Z227" s="3" t="n">
        <v>0.87</v>
      </c>
      <c r="AA227" s="2" t="n">
        <v>262419.129032258</v>
      </c>
      <c r="AB227" s="2" t="n">
        <v>191943.806451612</v>
      </c>
      <c r="AC227" s="3" t="n">
        <v>0.73</v>
      </c>
    </row>
    <row r="228" customFormat="false" ht="12.75" hidden="false" customHeight="false" outlineLevel="0" collapsed="false">
      <c r="A228" s="26" t="n">
        <v>2023</v>
      </c>
      <c r="B228" s="38" t="n">
        <v>9</v>
      </c>
      <c r="C228" s="2" t="n">
        <v>86264</v>
      </c>
      <c r="D228" s="2" t="n">
        <v>71924</v>
      </c>
      <c r="E228" s="3" t="n">
        <v>0.83</v>
      </c>
      <c r="F228" s="2" t="n">
        <v>759</v>
      </c>
      <c r="G228" s="2" t="n">
        <v>681</v>
      </c>
      <c r="H228" s="3" t="n">
        <v>0.9</v>
      </c>
      <c r="I228" s="2" t="n">
        <v>647443</v>
      </c>
      <c r="J228" s="2" t="n">
        <v>532313</v>
      </c>
      <c r="K228" s="3" t="n">
        <v>0.82</v>
      </c>
      <c r="L228" s="2" t="n">
        <v>121313</v>
      </c>
      <c r="M228" s="2" t="n">
        <v>93492</v>
      </c>
      <c r="N228" s="3" t="n">
        <v>0.77</v>
      </c>
      <c r="O228" s="2" t="n">
        <v>1447</v>
      </c>
      <c r="P228" s="2" t="n">
        <v>1267</v>
      </c>
      <c r="Q228" s="3" t="n">
        <v>0.88</v>
      </c>
      <c r="R228" s="2" t="n">
        <v>904348</v>
      </c>
      <c r="S228" s="2" t="n">
        <v>681890</v>
      </c>
      <c r="T228" s="3" t="n">
        <v>0.75</v>
      </c>
      <c r="U228" s="2" t="n">
        <v>38212</v>
      </c>
      <c r="V228" s="2" t="n">
        <v>28145</v>
      </c>
      <c r="W228" s="3" t="n">
        <v>0.74</v>
      </c>
      <c r="X228" s="2" t="n">
        <v>641</v>
      </c>
      <c r="Y228" s="2" t="n">
        <v>565</v>
      </c>
      <c r="Z228" s="3" t="n">
        <v>0.88</v>
      </c>
      <c r="AA228" s="2" t="n">
        <v>262328</v>
      </c>
      <c r="AB228" s="2" t="n">
        <v>192254</v>
      </c>
      <c r="AC228" s="3" t="n">
        <v>0.73</v>
      </c>
    </row>
    <row r="229" customFormat="false" ht="12.75" hidden="false" customHeight="false" outlineLevel="0" collapsed="false">
      <c r="A229" s="26" t="n">
        <v>2023</v>
      </c>
      <c r="B229" s="38" t="n">
        <v>10</v>
      </c>
      <c r="C229" s="2" t="n">
        <v>86244.3870967742</v>
      </c>
      <c r="D229" s="2" t="n">
        <v>72220.0322580645</v>
      </c>
      <c r="E229" s="3" t="n">
        <v>0.837388103583542</v>
      </c>
      <c r="F229" s="2" t="n">
        <v>761.838709677419</v>
      </c>
      <c r="G229" s="2" t="n">
        <v>688.290322580645</v>
      </c>
      <c r="H229" s="3" t="n">
        <v>0.903461350701772</v>
      </c>
      <c r="I229" s="2" t="n">
        <v>648367.096774193</v>
      </c>
      <c r="J229" s="2" t="n">
        <v>534326.387096774</v>
      </c>
      <c r="K229" s="3" t="n">
        <v>0.824109778453994</v>
      </c>
      <c r="L229" s="2" t="n">
        <v>121284.451612903</v>
      </c>
      <c r="M229" s="2" t="n">
        <v>94049.4838709677</v>
      </c>
      <c r="N229" s="3" t="n">
        <v>0.775445943515605</v>
      </c>
      <c r="O229" s="2" t="n">
        <v>1448.06451612903</v>
      </c>
      <c r="P229" s="2" t="n">
        <v>1269.6129032258</v>
      </c>
      <c r="Q229" s="3" t="n">
        <v>0.876765421066932</v>
      </c>
      <c r="R229" s="2" t="n">
        <v>905487.29032258</v>
      </c>
      <c r="S229" s="2" t="n">
        <v>688839.774193548</v>
      </c>
      <c r="T229" s="3" t="n">
        <v>0.760738398331824</v>
      </c>
      <c r="U229" s="2" t="n">
        <v>38193.2580645161</v>
      </c>
      <c r="V229" s="2" t="n">
        <v>28264.064516129</v>
      </c>
      <c r="W229" s="3" t="n">
        <v>0.740028082588943</v>
      </c>
      <c r="X229" s="2" t="n">
        <v>641.967741935483</v>
      </c>
      <c r="Y229" s="2" t="n">
        <v>569.677419354838</v>
      </c>
      <c r="Z229" s="3" t="n">
        <v>0.887391325683629</v>
      </c>
      <c r="AA229" s="2" t="n">
        <v>262513.258064516</v>
      </c>
      <c r="AB229" s="2" t="n">
        <v>194523.354838709</v>
      </c>
      <c r="AC229" s="3" t="n">
        <v>0.741001497961983</v>
      </c>
      <c r="AD229" s="39"/>
      <c r="AE229" s="39"/>
    </row>
    <row r="230" customFormat="false" ht="12.75" hidden="false" customHeight="false" outlineLevel="0" collapsed="false">
      <c r="A230" s="26" t="n">
        <v>2023</v>
      </c>
      <c r="B230" s="38" t="n">
        <v>11</v>
      </c>
      <c r="C230" s="2" t="n">
        <v>86194.6</v>
      </c>
      <c r="D230" s="2" t="n">
        <v>72447.4</v>
      </c>
      <c r="E230" s="3" t="n">
        <v>0.84</v>
      </c>
      <c r="F230" s="2" t="n">
        <v>758.033333333333</v>
      </c>
      <c r="G230" s="2" t="n">
        <v>686</v>
      </c>
      <c r="H230" s="3" t="n">
        <v>0.91</v>
      </c>
      <c r="I230" s="2" t="n">
        <v>649436.366666666</v>
      </c>
      <c r="J230" s="2" t="n">
        <v>539325.099999999</v>
      </c>
      <c r="K230" s="3" t="n">
        <v>0.83</v>
      </c>
      <c r="L230" s="2" t="n">
        <v>121090.266666666</v>
      </c>
      <c r="M230" s="2" t="n">
        <v>94320.1666666666</v>
      </c>
      <c r="N230" s="3" t="n">
        <v>0.78</v>
      </c>
      <c r="O230" s="2" t="n">
        <v>1447.9</v>
      </c>
      <c r="P230" s="2" t="n">
        <v>1271.66666666666</v>
      </c>
      <c r="Q230" s="3" t="n">
        <v>0.88</v>
      </c>
      <c r="R230" s="2" t="n">
        <v>906787.933333333</v>
      </c>
      <c r="S230" s="2" t="n">
        <v>693235.366666666</v>
      </c>
      <c r="T230" s="3" t="n">
        <v>0.76</v>
      </c>
      <c r="U230" s="2" t="n">
        <v>38159.3666666666</v>
      </c>
      <c r="V230" s="2" t="n">
        <v>28736.8666666666</v>
      </c>
      <c r="W230" s="3" t="n">
        <v>0.75</v>
      </c>
      <c r="X230" s="2" t="n">
        <v>642.7</v>
      </c>
      <c r="Y230" s="2" t="n">
        <v>570.333333333333</v>
      </c>
      <c r="Z230" s="3" t="n">
        <v>0.89</v>
      </c>
      <c r="AA230" s="2" t="n">
        <v>262597.366666666</v>
      </c>
      <c r="AB230" s="2" t="n">
        <v>200291.466666666</v>
      </c>
      <c r="AC230" s="3" t="n">
        <v>0.76</v>
      </c>
      <c r="AD230" s="40"/>
      <c r="AE230" s="40"/>
      <c r="AG230" s="39"/>
      <c r="AH230" s="39"/>
    </row>
    <row r="231" customFormat="false" ht="12.75" hidden="false" customHeight="false" outlineLevel="0" collapsed="false">
      <c r="A231" s="26" t="n">
        <v>2023</v>
      </c>
      <c r="B231" s="38" t="n">
        <v>12</v>
      </c>
      <c r="C231" s="41" t="n">
        <v>86152.2903225806</v>
      </c>
      <c r="D231" s="41" t="n">
        <v>72523.2258064516</v>
      </c>
      <c r="E231" s="3" t="n">
        <v>0.841802629566452</v>
      </c>
      <c r="F231" s="2" t="n">
        <v>752.258064516129</v>
      </c>
      <c r="G231" s="2" t="n">
        <v>689.967741935483</v>
      </c>
      <c r="H231" s="3" t="n">
        <v>0.917201673114784</v>
      </c>
      <c r="I231" s="2" t="n">
        <v>650452.354838709</v>
      </c>
      <c r="J231" s="2" t="n">
        <v>543138.64516129</v>
      </c>
      <c r="K231" s="3" t="n">
        <v>0.835016085116344</v>
      </c>
      <c r="L231" s="2" t="n">
        <v>121037.483870967</v>
      </c>
      <c r="M231" s="2" t="n">
        <v>94665.5161290322</v>
      </c>
      <c r="N231" s="3" t="n">
        <v>0.782117405334234</v>
      </c>
      <c r="O231" s="2" t="n">
        <v>1446</v>
      </c>
      <c r="P231" s="2" t="n">
        <v>1275</v>
      </c>
      <c r="Q231" s="3" t="n">
        <v>0.881742846997805</v>
      </c>
      <c r="R231" s="2" t="n">
        <v>908352.870967741</v>
      </c>
      <c r="S231" s="2" t="n">
        <v>696635.032258064</v>
      </c>
      <c r="T231" s="3" t="n">
        <v>0.766920578533849</v>
      </c>
      <c r="U231" s="2" t="n">
        <v>38133.064516129</v>
      </c>
      <c r="V231" s="2" t="n">
        <v>28876.5483870967</v>
      </c>
      <c r="W231" s="3" t="n">
        <v>0.757257525681947</v>
      </c>
      <c r="X231" s="2" t="n">
        <v>641.935483870967</v>
      </c>
      <c r="Y231" s="2" t="n">
        <v>574.645161290322</v>
      </c>
      <c r="Z231" s="3" t="n">
        <v>0.895175987925859</v>
      </c>
      <c r="AA231" s="2" t="n">
        <v>263025.741935483</v>
      </c>
      <c r="AB231" s="2" t="n">
        <v>201191.870967741</v>
      </c>
      <c r="AC231" s="3" t="n">
        <v>0.764913303020464</v>
      </c>
      <c r="AD231" s="40"/>
      <c r="AE231" s="40"/>
      <c r="AG231" s="40"/>
      <c r="AH231" s="40"/>
    </row>
    <row r="232" customFormat="false" ht="12.75" hidden="false" customHeight="false" outlineLevel="0" collapsed="false">
      <c r="A232" s="26" t="n">
        <v>2024</v>
      </c>
      <c r="B232" s="42" t="n">
        <v>1</v>
      </c>
      <c r="C232" s="41" t="n">
        <v>86073.5806451612</v>
      </c>
      <c r="D232" s="41" t="n">
        <v>72364.1612903225</v>
      </c>
      <c r="E232" s="36" t="n">
        <f aca="false">D232/C232</f>
        <v>0.840724421453363</v>
      </c>
      <c r="F232" s="41" t="n">
        <v>752.129032258064</v>
      </c>
      <c r="G232" s="41" t="n">
        <v>693.290322580645</v>
      </c>
      <c r="H232" s="3" t="n">
        <f aca="false">G232/F232</f>
        <v>0.921770458054555</v>
      </c>
      <c r="I232" s="41" t="n">
        <v>650949.580645161</v>
      </c>
      <c r="J232" s="41" t="n">
        <v>542228.806451612</v>
      </c>
      <c r="K232" s="3" t="n">
        <f aca="false">J232/I232</f>
        <v>0.83298126701949</v>
      </c>
      <c r="L232" s="41" t="n">
        <v>121046.258064516</v>
      </c>
      <c r="M232" s="41" t="n">
        <v>94853.064516129</v>
      </c>
      <c r="N232" s="3" t="n">
        <f aca="false">M232/L232</f>
        <v>0.783610051502572</v>
      </c>
      <c r="O232" s="41" t="n">
        <v>1444.96774193548</v>
      </c>
      <c r="P232" s="41" t="n">
        <v>1277.51612903225</v>
      </c>
      <c r="Q232" s="3" t="n">
        <f aca="false">P232/O232</f>
        <v>0.88411394383176</v>
      </c>
      <c r="R232" s="41" t="n">
        <v>908995.322580645</v>
      </c>
      <c r="S232" s="41" t="n">
        <v>697616.258064516</v>
      </c>
      <c r="T232" s="3" t="n">
        <f aca="false">S232/R232</f>
        <v>0.76745857842698</v>
      </c>
      <c r="U232" s="41" t="n">
        <v>38140.0967741935</v>
      </c>
      <c r="V232" s="41" t="n">
        <v>28798.6774193548</v>
      </c>
      <c r="W232" s="3" t="n">
        <f aca="false">V232/U232</f>
        <v>0.755076149645238</v>
      </c>
      <c r="X232" s="41" t="n">
        <v>644.322580645161</v>
      </c>
      <c r="Y232" s="41" t="n">
        <v>580.096774193548</v>
      </c>
      <c r="Z232" s="3" t="n">
        <f aca="false">Y232/X232</f>
        <v>0.900320416541504</v>
      </c>
      <c r="AA232" s="41" t="n">
        <v>263178.451612903</v>
      </c>
      <c r="AB232" s="41" t="n">
        <v>200295.612903225</v>
      </c>
      <c r="AC232" s="3" t="n">
        <f aca="false">AB232/AA232</f>
        <v>0.761063877668186</v>
      </c>
      <c r="AD232" s="40"/>
      <c r="AE232" s="40"/>
      <c r="AG232" s="40"/>
      <c r="AH232" s="40"/>
    </row>
    <row r="233" customFormat="false" ht="15" hidden="false" customHeight="false" outlineLevel="0" collapsed="false">
      <c r="A233" s="26" t="n">
        <v>2024</v>
      </c>
      <c r="B233" s="42" t="n">
        <v>2</v>
      </c>
      <c r="C233" s="2" t="n">
        <v>86039.0344827586</v>
      </c>
      <c r="D233" s="2" t="n">
        <v>72449.0689655172</v>
      </c>
      <c r="E233" s="36" t="n">
        <f aca="false">D233/C233</f>
        <v>0.842048837496373</v>
      </c>
      <c r="F233" s="2" t="n">
        <v>749.413793103448</v>
      </c>
      <c r="G233" s="2" t="n">
        <v>692.724137931034</v>
      </c>
      <c r="H233" s="3" t="n">
        <f aca="false">G233/F233</f>
        <v>0.92435466801638</v>
      </c>
      <c r="I233" s="2" t="n">
        <v>651817.137931034</v>
      </c>
      <c r="J233" s="2" t="n">
        <v>547027.862068965</v>
      </c>
      <c r="K233" s="3" t="n">
        <f aca="false">J233/I233</f>
        <v>0.839235163109264</v>
      </c>
      <c r="L233" s="43" t="n">
        <v>121061</v>
      </c>
      <c r="M233" s="2" t="n">
        <v>95015.5517241379</v>
      </c>
      <c r="N233" s="3" t="n">
        <f aca="false">M233/L233</f>
        <v>0.784856821966925</v>
      </c>
      <c r="O233" s="2" t="n">
        <v>1445.86206896551</v>
      </c>
      <c r="P233" s="2" t="n">
        <v>1282.65517241379</v>
      </c>
      <c r="Q233" s="3" t="n">
        <f aca="false">P233/O233</f>
        <v>0.887121392797522</v>
      </c>
      <c r="R233" s="2" t="n">
        <v>910045.344827586</v>
      </c>
      <c r="S233" s="2" t="n">
        <v>699216.24137931</v>
      </c>
      <c r="T233" s="3" t="n">
        <f aca="false">S233/R233</f>
        <v>0.76833121047587</v>
      </c>
      <c r="U233" s="2" t="n">
        <v>38152.3793103448</v>
      </c>
      <c r="V233" s="2" t="n">
        <v>28770</v>
      </c>
      <c r="W233" s="3" t="n">
        <f aca="false">V233/U233</f>
        <v>0.754081410387928</v>
      </c>
      <c r="X233" s="2" t="n">
        <v>646.51724137931</v>
      </c>
      <c r="Y233" s="2" t="n">
        <v>581.586206896551</v>
      </c>
      <c r="Z233" s="3" t="n">
        <f aca="false">Y233/X233</f>
        <v>0.89956797695877</v>
      </c>
      <c r="AA233" s="2" t="n">
        <v>263260.275862069</v>
      </c>
      <c r="AB233" s="2" t="n">
        <v>199367</v>
      </c>
      <c r="AC233" s="3" t="n">
        <f aca="false">AB233/AA233</f>
        <v>0.757299973750902</v>
      </c>
      <c r="AD233" s="40"/>
      <c r="AE233" s="40"/>
      <c r="AG233" s="40"/>
      <c r="AH233" s="40"/>
    </row>
    <row r="234" customFormat="false" ht="12.75" hidden="false" customHeight="false" outlineLevel="0" collapsed="false">
      <c r="A234" s="26" t="n">
        <v>2024</v>
      </c>
      <c r="B234" s="42" t="n">
        <v>3</v>
      </c>
      <c r="C234" s="41" t="n">
        <v>86013.0322580645</v>
      </c>
      <c r="D234" s="41" t="n">
        <v>72305.6451612903</v>
      </c>
      <c r="E234" s="36" t="n">
        <f aca="false">D234/C234</f>
        <v>0.840635927638872</v>
      </c>
      <c r="F234" s="44" t="n">
        <v>753.741935483871</v>
      </c>
      <c r="G234" s="44" t="n">
        <v>696.806451612903</v>
      </c>
      <c r="H234" s="3" t="n">
        <f aca="false">G234/F234</f>
        <v>0.924462894804416</v>
      </c>
      <c r="I234" s="41" t="n">
        <v>651305.193548387</v>
      </c>
      <c r="J234" s="41" t="n">
        <v>545871.064516129</v>
      </c>
      <c r="K234" s="3" t="n">
        <f aca="false">J234/I234</f>
        <v>0.83811870367893</v>
      </c>
      <c r="L234" s="41" t="n">
        <v>121127</v>
      </c>
      <c r="M234" s="41" t="n">
        <v>95145.4193548387</v>
      </c>
      <c r="N234" s="3" t="n">
        <f aca="false">M234/L234</f>
        <v>0.785501327984997</v>
      </c>
      <c r="O234" s="41" t="n">
        <v>1445.6129032258</v>
      </c>
      <c r="P234" s="41" t="n">
        <v>1285.32258064516</v>
      </c>
      <c r="Q234" s="3" t="n">
        <f aca="false">P234/O234</f>
        <v>0.889119471593702</v>
      </c>
      <c r="R234" s="41" t="n">
        <v>909672.064516129</v>
      </c>
      <c r="S234" s="41" t="n">
        <v>700234.838709677</v>
      </c>
      <c r="T234" s="3" t="n">
        <f aca="false">S234/R234</f>
        <v>0.7697662333757</v>
      </c>
      <c r="U234" s="41" t="n">
        <v>38136.9354838709</v>
      </c>
      <c r="V234" s="41" t="n">
        <v>28716.064516129</v>
      </c>
      <c r="W234" s="3" t="n">
        <f aca="false">V234/U234</f>
        <v>0.752972522615871</v>
      </c>
      <c r="X234" s="41" t="n">
        <v>647.096774193548</v>
      </c>
      <c r="Y234" s="41" t="n">
        <v>583.290322580644</v>
      </c>
      <c r="Z234" s="3" t="n">
        <f aca="false">Y234/X234</f>
        <v>0.901395812562312</v>
      </c>
      <c r="AA234" s="41" t="n">
        <v>263125.032258064</v>
      </c>
      <c r="AB234" s="41" t="n">
        <v>198200.806451612</v>
      </c>
      <c r="AC234" s="3" t="n">
        <f aca="false">AB234/AA234</f>
        <v>0.753257129322548</v>
      </c>
      <c r="AD234" s="40"/>
      <c r="AE234" s="40"/>
      <c r="AG234" s="40"/>
      <c r="AH234" s="40"/>
    </row>
    <row r="235" customFormat="false" ht="12.75" hidden="false" customHeight="false" outlineLevel="0" collapsed="false">
      <c r="A235" s="26" t="n">
        <v>2024</v>
      </c>
      <c r="B235" s="42" t="n">
        <v>4</v>
      </c>
      <c r="C235" s="41" t="n">
        <v>86074.9</v>
      </c>
      <c r="D235" s="41" t="n">
        <v>72487.6666666666</v>
      </c>
      <c r="E235" s="36" t="n">
        <f aca="false">D235/C235</f>
        <v>0.842146394206286</v>
      </c>
      <c r="F235" s="44" t="n">
        <v>784.2</v>
      </c>
      <c r="G235" s="44" t="n">
        <v>717.333333333333</v>
      </c>
      <c r="H235" s="3" t="n">
        <f aca="false">G235/F235</f>
        <v>0.914732636232253</v>
      </c>
      <c r="I235" s="41" t="n">
        <v>650953.9</v>
      </c>
      <c r="J235" s="41" t="n">
        <v>548074.633333333</v>
      </c>
      <c r="K235" s="3" t="n">
        <f aca="false">J235/I235</f>
        <v>0.841956140570527</v>
      </c>
      <c r="L235" s="41" t="n">
        <v>121223.9</v>
      </c>
      <c r="M235" s="41" t="n">
        <v>95411.0333333333</v>
      </c>
      <c r="N235" s="3" t="n">
        <f aca="false">M235/L235</f>
        <v>0.787064542003131</v>
      </c>
      <c r="O235" s="41" t="n">
        <v>1489.73333333333</v>
      </c>
      <c r="P235" s="41" t="n">
        <v>1315.46666666666</v>
      </c>
      <c r="Q235" s="3" t="n">
        <f aca="false">P235/O235</f>
        <v>0.8830215698559</v>
      </c>
      <c r="R235" s="41" t="n">
        <v>909440.933333333</v>
      </c>
      <c r="S235" s="41" t="n">
        <v>703941.4</v>
      </c>
      <c r="T235" s="3" t="n">
        <f aca="false">S235/R235</f>
        <v>0.774037514915757</v>
      </c>
      <c r="U235" s="41" t="n">
        <v>38156.6999999999</v>
      </c>
      <c r="V235" s="41" t="n">
        <v>28762.2</v>
      </c>
      <c r="W235" s="3" t="n">
        <f aca="false">V235/U235</f>
        <v>0.753791601474972</v>
      </c>
      <c r="X235" s="41" t="n">
        <v>666.3</v>
      </c>
      <c r="Y235" s="41" t="n">
        <v>598.333333333333</v>
      </c>
      <c r="Z235" s="3" t="n">
        <f aca="false">Y235/X235</f>
        <v>0.897993896643153</v>
      </c>
      <c r="AA235" s="41" t="n">
        <v>262862.833333333</v>
      </c>
      <c r="AB235" s="41" t="n">
        <v>197780.366666666</v>
      </c>
      <c r="AC235" s="3" t="n">
        <f aca="false">AB235/AA235</f>
        <v>0.752409019406191</v>
      </c>
      <c r="AD235" s="40"/>
      <c r="AE235" s="40"/>
      <c r="AG235" s="40"/>
      <c r="AH235" s="40"/>
    </row>
    <row r="236" customFormat="false" ht="12.75" hidden="false" customHeight="false" outlineLevel="0" collapsed="false">
      <c r="A236" s="26" t="n">
        <v>2024</v>
      </c>
      <c r="B236" s="42" t="n">
        <v>5</v>
      </c>
      <c r="C236" s="41" t="n">
        <v>86096.7741935483</v>
      </c>
      <c r="D236" s="41" t="n">
        <v>72405.2903225806</v>
      </c>
      <c r="E236" s="36" t="n">
        <f aca="false">D236/C236</f>
        <v>0.840975646309479</v>
      </c>
      <c r="F236" s="41" t="n">
        <v>783.290322580645</v>
      </c>
      <c r="G236" s="41" t="n">
        <v>713.741935483871</v>
      </c>
      <c r="H236" s="3" t="n">
        <f aca="false">G236/F236</f>
        <v>0.911209949757022</v>
      </c>
      <c r="I236" s="41" t="n">
        <v>650051.064516129</v>
      </c>
      <c r="J236" s="41" t="n">
        <v>547061.64516129</v>
      </c>
      <c r="K236" s="3" t="n">
        <f aca="false">J236/I236</f>
        <v>0.84156718606176</v>
      </c>
      <c r="L236" s="41" t="n">
        <v>121301.387096774</v>
      </c>
      <c r="M236" s="41" t="n">
        <v>96238.064516129</v>
      </c>
      <c r="N236" s="3" t="n">
        <f aca="false">M236/L236</f>
        <v>0.793379752857653</v>
      </c>
      <c r="O236" s="41" t="n">
        <v>1488.96774193548</v>
      </c>
      <c r="P236" s="41" t="n">
        <v>1317.12903225806</v>
      </c>
      <c r="Q236" s="3" t="n">
        <f aca="false">P236/O236</f>
        <v>0.884592053381862</v>
      </c>
      <c r="R236" s="41" t="n">
        <v>908719.483870967</v>
      </c>
      <c r="S236" s="41" t="n">
        <v>714004.451612903</v>
      </c>
      <c r="T236" s="3" t="n">
        <f aca="false">S236/R236</f>
        <v>0.785725919038716</v>
      </c>
      <c r="U236" s="41" t="n">
        <v>38182.6774193548</v>
      </c>
      <c r="V236" s="41" t="n">
        <v>28831.5483870967</v>
      </c>
      <c r="W236" s="3" t="n">
        <f aca="false">V236/U236</f>
        <v>0.755094989029816</v>
      </c>
      <c r="X236" s="41" t="n">
        <v>665.935483870967</v>
      </c>
      <c r="Y236" s="41" t="n">
        <v>600.774193548387</v>
      </c>
      <c r="Z236" s="3" t="n">
        <f aca="false">Y236/X236</f>
        <v>0.902150745979462</v>
      </c>
      <c r="AA236" s="41" t="n">
        <v>262716.838709677</v>
      </c>
      <c r="AB236" s="41" t="n">
        <v>198157.967741935</v>
      </c>
      <c r="AC236" s="3" t="n">
        <f aca="false">AB236/AA236</f>
        <v>0.754264434343759</v>
      </c>
      <c r="AD236" s="40"/>
      <c r="AE236" s="40"/>
      <c r="AG236" s="40"/>
      <c r="AH236" s="40"/>
    </row>
    <row r="237" customFormat="false" ht="12.75" hidden="false" customHeight="false" outlineLevel="0" collapsed="false">
      <c r="A237" s="26" t="n">
        <v>2024</v>
      </c>
      <c r="B237" s="42" t="n">
        <v>6</v>
      </c>
      <c r="C237" s="41" t="n">
        <v>86073.9</v>
      </c>
      <c r="D237" s="41" t="n">
        <v>72311.9666666666</v>
      </c>
      <c r="E237" s="36" t="n">
        <f aca="false">D237/C237</f>
        <v>0.840114909010358</v>
      </c>
      <c r="F237" s="44" t="n">
        <v>781.166666666666</v>
      </c>
      <c r="G237" s="0" t="n">
        <v>713</v>
      </c>
      <c r="H237" s="3" t="n">
        <f aca="false">G237/F237</f>
        <v>0.91273735865159</v>
      </c>
      <c r="I237" s="41" t="n">
        <v>649811.366666666</v>
      </c>
      <c r="J237" s="41" t="n">
        <v>544070.6</v>
      </c>
      <c r="K237" s="3" t="n">
        <f aca="false">J237/I237</f>
        <v>0.837274673711721</v>
      </c>
      <c r="L237" s="41" t="n">
        <v>121286.6</v>
      </c>
      <c r="M237" s="41" t="n">
        <v>96424.9333333333</v>
      </c>
      <c r="N237" s="3" t="n">
        <f aca="false">M237/L237</f>
        <v>0.795017201680427</v>
      </c>
      <c r="O237" s="41" t="n">
        <v>1484.36666666666</v>
      </c>
      <c r="P237" s="41" t="n">
        <v>1313.9</v>
      </c>
      <c r="Q237" s="3" t="n">
        <f aca="false">P237/O237</f>
        <v>0.885158653522269</v>
      </c>
      <c r="R237" s="41" t="n">
        <v>908469.333333333</v>
      </c>
      <c r="S237" s="41" t="n">
        <v>714085.166666666</v>
      </c>
      <c r="T237" s="3" t="n">
        <f aca="false">S237/R237</f>
        <v>0.786031119010438</v>
      </c>
      <c r="U237" s="41" t="n">
        <v>38194.9666666666</v>
      </c>
      <c r="V237" s="41" t="n">
        <v>29182.1666666666</v>
      </c>
      <c r="W237" s="3" t="n">
        <f aca="false">V237/U237</f>
        <v>0.764031735420635</v>
      </c>
      <c r="X237" s="44" t="n">
        <v>666.866666666666</v>
      </c>
      <c r="Y237" s="0" t="n">
        <v>603.299999999999</v>
      </c>
      <c r="Z237" s="3" t="n">
        <f aca="false">Y237/X237</f>
        <v>0.904678596421073</v>
      </c>
      <c r="AA237" s="41" t="n">
        <v>262804.833333333</v>
      </c>
      <c r="AB237" s="41" t="n">
        <v>202866.6</v>
      </c>
      <c r="AC237" s="3" t="n">
        <f aca="false">AB237/AA237</f>
        <v>0.771928725308833</v>
      </c>
      <c r="AD237" s="40"/>
      <c r="AE237" s="40"/>
      <c r="AG237" s="40"/>
      <c r="AH237" s="40"/>
    </row>
    <row r="238" customFormat="false" ht="12.75" hidden="false" customHeight="false" outlineLevel="0" collapsed="false">
      <c r="A238" s="26" t="n">
        <v>2024</v>
      </c>
      <c r="B238" s="42" t="n">
        <v>7</v>
      </c>
      <c r="C238" s="41" t="n">
        <v>86068.6774193548</v>
      </c>
      <c r="D238" s="41" t="n">
        <v>72294.064516129</v>
      </c>
      <c r="E238" s="36" t="n">
        <f aca="false">D238/C238</f>
        <v>0.839957888093117</v>
      </c>
      <c r="F238" s="44" t="n">
        <v>777.387096774193</v>
      </c>
      <c r="G238" s="44" t="n">
        <v>711.548387096774</v>
      </c>
      <c r="H238" s="3" t="n">
        <f aca="false">G238/F238</f>
        <v>0.915307689115732</v>
      </c>
      <c r="I238" s="41" t="n">
        <v>650494.838709677</v>
      </c>
      <c r="J238" s="41" t="n">
        <v>542255.29032258</v>
      </c>
      <c r="K238" s="3" t="n">
        <f aca="false">J238/I238</f>
        <v>0.833604293307229</v>
      </c>
      <c r="L238" s="41" t="n">
        <v>121228.451612903</v>
      </c>
      <c r="M238" s="41" t="n">
        <v>96275.0322580645</v>
      </c>
      <c r="N238" s="3" t="n">
        <f aca="false">M238/L238</f>
        <v>0.794162022010165</v>
      </c>
      <c r="O238" s="41" t="n">
        <v>1484.54838709677</v>
      </c>
      <c r="P238" s="41" t="n">
        <v>1313.12903225806</v>
      </c>
      <c r="Q238" s="3" t="n">
        <f aca="false">P238/O238</f>
        <v>0.884530974989678</v>
      </c>
      <c r="R238" s="41" t="n">
        <v>909390.903225806</v>
      </c>
      <c r="S238" s="41" t="n">
        <v>711749.096774193</v>
      </c>
      <c r="T238" s="3" t="n">
        <f aca="false">S238/R238</f>
        <v>0.782665731809572</v>
      </c>
      <c r="U238" s="41" t="n">
        <v>38158.0967741935</v>
      </c>
      <c r="V238" s="41" t="n">
        <v>29182.6129032258</v>
      </c>
      <c r="W238" s="3" t="n">
        <f aca="false">V238/U238</f>
        <v>0.764781668119311</v>
      </c>
      <c r="X238" s="44" t="n">
        <v>667.16129032258</v>
      </c>
      <c r="Y238" s="45" t="n">
        <v>603.903225806451</v>
      </c>
      <c r="Z238" s="3" t="n">
        <f aca="false">Y238/X238</f>
        <v>0.905183251136254</v>
      </c>
      <c r="AA238" s="41" t="n">
        <v>262969.93548387</v>
      </c>
      <c r="AB238" s="41" t="n">
        <v>203296.161290322</v>
      </c>
      <c r="AC238" s="3" t="n">
        <f aca="false">AB238/AA238</f>
        <v>0.773077579823918</v>
      </c>
      <c r="AD238" s="40"/>
      <c r="AE238" s="40"/>
      <c r="AG238" s="40"/>
      <c r="AH238" s="40"/>
    </row>
    <row r="239" customFormat="false" ht="15" hidden="false" customHeight="false" outlineLevel="0" collapsed="false">
      <c r="A239" s="46" t="n">
        <v>2024</v>
      </c>
      <c r="B239" s="47" t="n">
        <v>8</v>
      </c>
      <c r="C239" s="2" t="n">
        <v>86049.4193548387</v>
      </c>
      <c r="D239" s="2" t="n">
        <v>72695.064516129</v>
      </c>
      <c r="E239" s="36" t="n">
        <f aca="false">D239/C239</f>
        <v>0.844805985457719</v>
      </c>
      <c r="F239" s="2" t="n">
        <v>780.419354838709</v>
      </c>
      <c r="G239" s="2" t="n">
        <v>718.129032258064</v>
      </c>
      <c r="H239" s="3" t="n">
        <f aca="false">G239/F239</f>
        <v>0.920183524159881</v>
      </c>
      <c r="I239" s="2" t="n">
        <v>650881.258064516</v>
      </c>
      <c r="J239" s="2" t="n">
        <v>546392.419354838</v>
      </c>
      <c r="K239" s="3" t="n">
        <f aca="false">J239/I239</f>
        <v>0.839465590051879</v>
      </c>
      <c r="L239" s="43" t="n">
        <v>121202</v>
      </c>
      <c r="M239" s="2" t="n">
        <v>96270.193548387</v>
      </c>
      <c r="N239" s="3" t="n">
        <f aca="false">M239/L239</f>
        <v>0.7942954204418</v>
      </c>
      <c r="O239" s="2" t="n">
        <v>1481.09677419354</v>
      </c>
      <c r="P239" s="2" t="n">
        <v>1309.83870967741</v>
      </c>
      <c r="Q239" s="3" t="n">
        <f aca="false">P239/O239</f>
        <v>0.8843707801542</v>
      </c>
      <c r="R239" s="2" t="n">
        <v>909386.29032258</v>
      </c>
      <c r="S239" s="2" t="n">
        <v>711898.419354838</v>
      </c>
      <c r="T239" s="3" t="n">
        <f aca="false">S239/R239</f>
        <v>0.782833903403483</v>
      </c>
      <c r="U239" s="2" t="n">
        <v>38143.6129032258</v>
      </c>
      <c r="V239" s="2" t="n">
        <v>29055.9677419354</v>
      </c>
      <c r="W239" s="3" t="n">
        <f aca="false">V239/U239</f>
        <v>0.761751851237934</v>
      </c>
      <c r="X239" s="2" t="n">
        <v>669.290322580645</v>
      </c>
      <c r="Y239" s="2" t="n">
        <v>603.548387096774</v>
      </c>
      <c r="Z239" s="3" t="n">
        <f aca="false">Y239/X239</f>
        <v>0.90177366493156</v>
      </c>
      <c r="AA239" s="2" t="n">
        <v>263043.935483871</v>
      </c>
      <c r="AB239" s="2" t="n">
        <v>200995.838709677</v>
      </c>
      <c r="AC239" s="3" t="n">
        <f aca="false">AB239/AA239</f>
        <v>0.764115083436323</v>
      </c>
      <c r="AD239" s="40"/>
      <c r="AE239" s="40"/>
      <c r="AG239" s="40"/>
      <c r="AH239" s="40"/>
    </row>
    <row r="240" customFormat="false" ht="15" hidden="false" customHeight="false" outlineLevel="0" collapsed="false">
      <c r="A240" s="46" t="n">
        <v>2024</v>
      </c>
      <c r="B240" s="47" t="n">
        <v>9</v>
      </c>
      <c r="C240" s="2" t="n">
        <v>86026</v>
      </c>
      <c r="D240" s="2" t="n">
        <v>72601.6333333333</v>
      </c>
      <c r="E240" s="36" t="n">
        <f aca="false">D240/C240</f>
        <v>0.843949891118189</v>
      </c>
      <c r="F240" s="2" t="n">
        <v>775.966666666666</v>
      </c>
      <c r="G240" s="2" t="n">
        <v>715.733333333333</v>
      </c>
      <c r="H240" s="3" t="n">
        <f aca="false">G240/F240</f>
        <v>0.922376390738434</v>
      </c>
      <c r="I240" s="2" t="n">
        <v>651251.333333333</v>
      </c>
      <c r="J240" s="2" t="n">
        <v>544046.266666666</v>
      </c>
      <c r="K240" s="3" t="n">
        <f aca="false">J240/I240</f>
        <v>0.835386031199424</v>
      </c>
      <c r="L240" s="43" t="n">
        <v>121197.633333333</v>
      </c>
      <c r="M240" s="2" t="n">
        <v>96062</v>
      </c>
      <c r="N240" s="3" t="n">
        <f aca="false">M240/L240</f>
        <v>0.792606236260391</v>
      </c>
      <c r="O240" s="2" t="n">
        <v>1478.23333333333</v>
      </c>
      <c r="P240" s="2" t="n">
        <v>1308.66666666666</v>
      </c>
      <c r="Q240" s="3" t="n">
        <f aca="false">P240/O240</f>
        <v>0.885291000518635</v>
      </c>
      <c r="R240" s="2" t="n">
        <v>909148.933333333</v>
      </c>
      <c r="S240" s="2" t="n">
        <v>708791.633333333</v>
      </c>
      <c r="T240" s="3" t="n">
        <f aca="false">S240/R240</f>
        <v>0.779621036054672</v>
      </c>
      <c r="U240" s="2" t="n">
        <v>38143.3666666666</v>
      </c>
      <c r="V240" s="2" t="n">
        <v>28954.7333333333</v>
      </c>
      <c r="W240" s="3" t="n">
        <f aca="false">V240/U240</f>
        <v>0.759102718602886</v>
      </c>
      <c r="X240" s="2" t="n">
        <v>670.766666666666</v>
      </c>
      <c r="Y240" s="2" t="n">
        <v>600.9</v>
      </c>
      <c r="Z240" s="3" t="n">
        <f aca="false">Y240/X240</f>
        <v>0.895840580430354</v>
      </c>
      <c r="AA240" s="2" t="n">
        <v>263005.333333333</v>
      </c>
      <c r="AB240" s="2" t="n">
        <v>199250.766666666</v>
      </c>
      <c r="AC240" s="3" t="n">
        <f aca="false">AB240/AA240</f>
        <v>0.757592114735314</v>
      </c>
      <c r="AD240" s="40"/>
      <c r="AE240" s="40"/>
      <c r="AG240" s="40"/>
      <c r="AH240" s="40"/>
    </row>
    <row r="241" customFormat="false" ht="15" hidden="false" customHeight="false" outlineLevel="0" collapsed="false">
      <c r="A241" s="46" t="n">
        <v>2024</v>
      </c>
      <c r="B241" s="47" t="n">
        <v>10</v>
      </c>
      <c r="C241" s="2" t="n">
        <v>86009.5806451612</v>
      </c>
      <c r="D241" s="2" t="n">
        <v>72627.3870967742</v>
      </c>
      <c r="E241" s="36" t="n">
        <f aca="false">D241/C241</f>
        <v>0.844410431396053</v>
      </c>
      <c r="F241" s="2" t="n">
        <v>779.483870967742</v>
      </c>
      <c r="G241" s="2" t="n">
        <v>718.516129032258</v>
      </c>
      <c r="H241" s="3" t="n">
        <f aca="false">G241/F241</f>
        <v>0.921784472769409</v>
      </c>
      <c r="I241" s="2" t="n">
        <v>652027.225806451</v>
      </c>
      <c r="J241" s="2" t="n">
        <v>543275.548387096</v>
      </c>
      <c r="K241" s="3" t="n">
        <f aca="false">J241/I241</f>
        <v>0.833209913458986</v>
      </c>
      <c r="L241" s="43" t="n">
        <v>121136.387096774</v>
      </c>
      <c r="M241" s="2" t="n">
        <v>96268.2580645161</v>
      </c>
      <c r="N241" s="3" t="n">
        <f aca="false">M241/L241</f>
        <v>0.79470966876046</v>
      </c>
      <c r="O241" s="2" t="n">
        <v>1476.93548387096</v>
      </c>
      <c r="P241" s="2" t="n">
        <v>1301.6129032258</v>
      </c>
      <c r="Q241" s="3" t="n">
        <f aca="false">P241/O241</f>
        <v>0.881292999890794</v>
      </c>
      <c r="R241" s="2" t="n">
        <v>909793.516129032</v>
      </c>
      <c r="S241" s="2" t="n">
        <v>709017.774193548</v>
      </c>
      <c r="T241" s="3" t="n">
        <f aca="false">S241/R241</f>
        <v>0.779317242455475</v>
      </c>
      <c r="U241" s="2" t="n">
        <v>38138.6774193548</v>
      </c>
      <c r="V241" s="2" t="n">
        <v>28928</v>
      </c>
      <c r="W241" s="3" t="n">
        <f aca="false">V241/U241</f>
        <v>0.75849510149294</v>
      </c>
      <c r="X241" s="2" t="n">
        <v>669.548387096774</v>
      </c>
      <c r="Y241" s="2" t="n">
        <v>597.548387096774</v>
      </c>
      <c r="Z241" s="3" t="n">
        <f aca="false">Y241/X241</f>
        <v>0.892464829446907</v>
      </c>
      <c r="AA241" s="2" t="n">
        <v>263244.354838709</v>
      </c>
      <c r="AB241" s="2" t="n">
        <v>198343</v>
      </c>
      <c r="AC241" s="3" t="n">
        <f aca="false">AB241/AA241</f>
        <v>0.753455853294653</v>
      </c>
      <c r="AD241" s="40"/>
      <c r="AE241" s="40"/>
      <c r="AG241" s="40"/>
      <c r="AH241" s="40"/>
    </row>
    <row r="242" customFormat="false" ht="15" hidden="false" customHeight="false" outlineLevel="0" collapsed="false">
      <c r="A242" s="46" t="n">
        <v>2024</v>
      </c>
      <c r="B242" s="47" t="s">
        <v>13</v>
      </c>
      <c r="C242" s="2" t="n">
        <v>86024.7666666666</v>
      </c>
      <c r="D242" s="2" t="n">
        <v>72472.0333333333</v>
      </c>
      <c r="E242" s="36" t="n">
        <f aca="false">D242/C242</f>
        <v>0.842455447907831</v>
      </c>
      <c r="F242" s="2" t="n">
        <v>780.133333333333</v>
      </c>
      <c r="G242" s="2" t="n">
        <v>718.7</v>
      </c>
      <c r="H242" s="3" t="n">
        <f aca="false">G242/F242</f>
        <v>0.921252777303026</v>
      </c>
      <c r="I242" s="2" t="n">
        <v>653249.033333333</v>
      </c>
      <c r="J242" s="2" t="n">
        <v>543148</v>
      </c>
      <c r="K242" s="3" t="n">
        <f aca="false">J242/I242</f>
        <v>0.831456262902494</v>
      </c>
      <c r="L242" s="43" t="n">
        <v>120953.966666666</v>
      </c>
      <c r="M242" s="2" t="n">
        <v>96135.2666666666</v>
      </c>
      <c r="N242" s="3" t="n">
        <f aca="false">M242/L242</f>
        <v>0.794808713728284</v>
      </c>
      <c r="O242" s="2" t="n">
        <v>1477</v>
      </c>
      <c r="P242" s="2" t="n">
        <v>1303.43333333333</v>
      </c>
      <c r="Q242" s="3" t="n">
        <f aca="false">P242/O242</f>
        <v>0.882487023245315</v>
      </c>
      <c r="R242" s="2" t="n">
        <v>911111.333333333</v>
      </c>
      <c r="S242" s="2" t="n">
        <v>707883.733333333</v>
      </c>
      <c r="T242" s="3" t="n">
        <f aca="false">S242/R242</f>
        <v>0.776945371476739</v>
      </c>
      <c r="U242" s="2" t="n">
        <v>38080.4666666666</v>
      </c>
      <c r="V242" s="2" t="n">
        <v>29177</v>
      </c>
      <c r="W242" s="3" t="n">
        <f aca="false">V242/U242</f>
        <v>0.766193341468156</v>
      </c>
      <c r="X242" s="2" t="n">
        <v>668.833333333333</v>
      </c>
      <c r="Y242" s="2" t="n">
        <v>596.6</v>
      </c>
      <c r="Z242" s="3" t="n">
        <f aca="false">Y242/X242</f>
        <v>0.892000996760529</v>
      </c>
      <c r="AA242" s="2" t="n">
        <v>263762.1</v>
      </c>
      <c r="AB242" s="2" t="n">
        <v>202592.9</v>
      </c>
      <c r="AC242" s="3" t="n">
        <f aca="false">AB242/AA242</f>
        <v>0.768089501865507</v>
      </c>
      <c r="AD242" s="40"/>
      <c r="AE242" s="40"/>
      <c r="AG242" s="40"/>
      <c r="AH242" s="40"/>
    </row>
    <row r="243" customFormat="false" ht="15" hidden="false" customHeight="false" outlineLevel="0" collapsed="false">
      <c r="A243" s="46" t="n">
        <v>2024</v>
      </c>
      <c r="B243" s="47" t="s">
        <v>14</v>
      </c>
      <c r="C243" s="2" t="n">
        <v>86013.9677419354</v>
      </c>
      <c r="D243" s="2" t="n">
        <v>72449.5161290322</v>
      </c>
      <c r="E243" s="36" t="n">
        <f aca="false">D243/C243</f>
        <v>0.842299431487684</v>
      </c>
      <c r="F243" s="2" t="n">
        <v>774.838709677419</v>
      </c>
      <c r="G243" s="2" t="n">
        <v>713.645161290322</v>
      </c>
      <c r="H243" s="3" t="n">
        <f aca="false">G243/F243</f>
        <v>0.921024146544546</v>
      </c>
      <c r="I243" s="2" t="n">
        <v>654456.29032258</v>
      </c>
      <c r="J243" s="2" t="n">
        <v>545793.129032258</v>
      </c>
      <c r="K243" s="3" t="n">
        <f aca="false">J243/I243</f>
        <v>0.83396421900573</v>
      </c>
      <c r="L243" s="43" t="n">
        <v>120936.193548387</v>
      </c>
      <c r="M243" s="2" t="n">
        <v>95964.1612903225</v>
      </c>
      <c r="N243" s="3" t="n">
        <f aca="false">M243/L243</f>
        <v>0.793510680918917</v>
      </c>
      <c r="O243" s="2" t="n">
        <v>1470.96774193548</v>
      </c>
      <c r="P243" s="2" t="n">
        <v>1301.29032258064</v>
      </c>
      <c r="Q243" s="3" t="n">
        <f aca="false">P243/O243</f>
        <v>0.884649122807016</v>
      </c>
      <c r="R243" s="2" t="n">
        <v>912224.93548387</v>
      </c>
      <c r="S243" s="2" t="n">
        <v>707099.258064516</v>
      </c>
      <c r="T243" s="3" t="n">
        <f aca="false">S243/R243</f>
        <v>0.775136954230977</v>
      </c>
      <c r="U243" s="2" t="n">
        <v>38084.1935483871</v>
      </c>
      <c r="V243" s="2" t="n">
        <v>28970.2903225806</v>
      </c>
      <c r="W243" s="3" t="n">
        <f aca="false">V243/U243</f>
        <v>0.760690659913095</v>
      </c>
      <c r="X243" s="2" t="n">
        <v>657.354838709677</v>
      </c>
      <c r="Y243" s="2" t="n">
        <v>585.225806451612</v>
      </c>
      <c r="Z243" s="3" t="n">
        <f aca="false">Y243/X243</f>
        <v>0.890273824712925</v>
      </c>
      <c r="AA243" s="2" t="n">
        <v>264387</v>
      </c>
      <c r="AB243" s="2" t="n">
        <v>202772.741935483</v>
      </c>
      <c r="AC243" s="3" t="n">
        <f aca="false">AB243/AA243</f>
        <v>0.76695428268214</v>
      </c>
      <c r="AD243" s="40"/>
      <c r="AE243" s="40"/>
      <c r="AG243" s="40"/>
      <c r="AH243" s="40"/>
    </row>
    <row r="244" customFormat="false" ht="15" hidden="false" customHeight="false" outlineLevel="0" collapsed="false">
      <c r="A244" s="46" t="n">
        <v>2025</v>
      </c>
      <c r="B244" s="47" t="s">
        <v>15</v>
      </c>
      <c r="C244" s="2" t="n">
        <v>85862.129032258</v>
      </c>
      <c r="D244" s="2" t="n">
        <v>72095.5161290322</v>
      </c>
      <c r="E244" s="36" t="n">
        <f aca="false">D244/C244</f>
        <v>0.839666066304345</v>
      </c>
      <c r="F244" s="2" t="n">
        <v>771.806451612903</v>
      </c>
      <c r="G244" s="2" t="n">
        <v>708.967741935483</v>
      </c>
      <c r="H244" s="3" t="n">
        <f aca="false">G244/F244</f>
        <v>0.918582295410849</v>
      </c>
      <c r="I244" s="2" t="n">
        <v>653998.774193548</v>
      </c>
      <c r="J244" s="2" t="n">
        <v>543517.419354838</v>
      </c>
      <c r="K244" s="3" t="n">
        <f aca="false">J244/I244</f>
        <v>0.831067948139588</v>
      </c>
      <c r="L244" s="43" t="n">
        <v>120882.032258064</v>
      </c>
      <c r="M244" s="2" t="n">
        <v>95578.8064516129</v>
      </c>
      <c r="N244" s="3" t="n">
        <f aca="false">M244/L244</f>
        <v>0.790678355304015</v>
      </c>
      <c r="O244" s="2" t="n">
        <v>1458.93548387096</v>
      </c>
      <c r="P244" s="2" t="n">
        <v>1289.87096774193</v>
      </c>
      <c r="Q244" s="3" t="n">
        <f aca="false">P244/O244</f>
        <v>0.884117894178257</v>
      </c>
      <c r="R244" s="2" t="n">
        <v>911937.258064516</v>
      </c>
      <c r="S244" s="2" t="n">
        <v>703932.193548387</v>
      </c>
      <c r="T244" s="3" t="n">
        <f aca="false">S244/R244</f>
        <v>0.771908579590666</v>
      </c>
      <c r="U244" s="2" t="n">
        <v>38081.5483870967</v>
      </c>
      <c r="V244" s="2" t="n">
        <v>28903.3548387096</v>
      </c>
      <c r="W244" s="3" t="n">
        <f aca="false">V244/U244</f>
        <v>0.75898580973937</v>
      </c>
      <c r="X244" s="2" t="n">
        <v>646.838709677419</v>
      </c>
      <c r="Y244" s="2" t="n">
        <v>574.193548387097</v>
      </c>
      <c r="Z244" s="3" t="n">
        <f aca="false">Y244/X244</f>
        <v>0.887692000797926</v>
      </c>
      <c r="AA244" s="2" t="n">
        <v>264535.741935484</v>
      </c>
      <c r="AB244" s="2" t="n">
        <v>201391.225806451</v>
      </c>
      <c r="AC244" s="3" t="n">
        <f aca="false">AB244/AA244</f>
        <v>0.761300625514593</v>
      </c>
      <c r="AD244" s="40"/>
      <c r="AE244" s="40"/>
      <c r="AG244" s="40"/>
      <c r="AH244" s="40"/>
    </row>
    <row r="245" customFormat="false" ht="15" hidden="false" customHeight="false" outlineLevel="0" collapsed="false">
      <c r="A245" s="46" t="n">
        <v>2025</v>
      </c>
      <c r="B245" s="47" t="n">
        <v>2</v>
      </c>
      <c r="C245" s="2" t="n">
        <v>85842.5357142857</v>
      </c>
      <c r="D245" s="2" t="n">
        <v>72182.2142857143</v>
      </c>
      <c r="E245" s="36" t="n">
        <f aca="false">D245/C245</f>
        <v>0.840867685059563</v>
      </c>
      <c r="F245" s="2" t="n">
        <v>770.928571428571</v>
      </c>
      <c r="G245" s="2" t="n">
        <v>707.464285714285</v>
      </c>
      <c r="H245" s="3" t="n">
        <f aca="false">G245/F245</f>
        <v>0.91767812471046</v>
      </c>
      <c r="I245" s="2" t="n">
        <v>653696.321428571</v>
      </c>
      <c r="J245" s="2" t="n">
        <v>547084.75</v>
      </c>
      <c r="K245" s="3" t="n">
        <f aca="false">J245/I245</f>
        <v>0.836909635355474</v>
      </c>
      <c r="L245" s="43" t="n">
        <v>120935.5</v>
      </c>
      <c r="M245" s="2" t="n">
        <v>95383.3928571428</v>
      </c>
      <c r="N245" s="3" t="n">
        <f aca="false">M245/L245</f>
        <v>0.788712932572676</v>
      </c>
      <c r="O245" s="2" t="n">
        <v>1454.60714285714</v>
      </c>
      <c r="P245" s="2" t="n">
        <v>1286.28571428571</v>
      </c>
      <c r="Q245" s="3" t="n">
        <f aca="false">P245/O245</f>
        <v>0.884283925458517</v>
      </c>
      <c r="R245" s="2" t="n">
        <v>912084.035714285</v>
      </c>
      <c r="S245" s="2" t="n">
        <v>702967.392857142</v>
      </c>
      <c r="T245" s="3" t="n">
        <f aca="false">S245/R245</f>
        <v>0.770726561732465</v>
      </c>
      <c r="U245" s="2" t="n">
        <v>38093.6785714285</v>
      </c>
      <c r="V245" s="2" t="n">
        <v>28801.1785714285</v>
      </c>
      <c r="W245" s="3" t="n">
        <f aca="false">V245/U245</f>
        <v>0.756061888783572</v>
      </c>
      <c r="X245" s="2" t="n">
        <v>641.785714285714</v>
      </c>
      <c r="Y245" s="2" t="n">
        <v>567.642857142857</v>
      </c>
      <c r="Z245" s="3" t="n">
        <f aca="false">Y245/X245</f>
        <v>0.884474123539232</v>
      </c>
      <c r="AA245" s="2" t="n">
        <v>264612.214285714</v>
      </c>
      <c r="AB245" s="2" t="n">
        <v>199939.392857142</v>
      </c>
      <c r="AC245" s="3" t="n">
        <f aca="false">AB245/AA245</f>
        <v>0.755593967560614</v>
      </c>
      <c r="AD245" s="40"/>
      <c r="AE245" s="40"/>
      <c r="AG245" s="40"/>
      <c r="AH245" s="40"/>
    </row>
    <row r="246" customFormat="false" ht="15" hidden="false" customHeight="false" outlineLevel="0" collapsed="false">
      <c r="A246" s="46" t="n">
        <v>2025</v>
      </c>
      <c r="B246" s="38" t="n">
        <v>3</v>
      </c>
      <c r="C246" s="2" t="n">
        <v>85818.9677419354</v>
      </c>
      <c r="D246" s="2" t="n">
        <v>71872.3548387096</v>
      </c>
      <c r="E246" s="36" t="n">
        <f aca="false">D246/C246</f>
        <v>0.83748799047357</v>
      </c>
      <c r="F246" s="2" t="n">
        <v>769.322580645161</v>
      </c>
      <c r="G246" s="2" t="n">
        <v>704.645161290322</v>
      </c>
      <c r="H246" s="3" t="n">
        <f aca="false">G246/F246</f>
        <v>0.915929389072917</v>
      </c>
      <c r="I246" s="2" t="n">
        <v>653654.93548387</v>
      </c>
      <c r="J246" s="2" t="n">
        <v>545254.419354838</v>
      </c>
      <c r="K246" s="3" t="n">
        <f aca="false">J246/I246</f>
        <v>0.83416247588066</v>
      </c>
      <c r="L246" s="43" t="n">
        <v>120962.774193548</v>
      </c>
      <c r="M246" s="2" t="n">
        <v>95305.5161290322</v>
      </c>
      <c r="N246" s="3" t="n">
        <f aca="false">M246/L246</f>
        <v>0.787891289402287</v>
      </c>
      <c r="O246" s="2" t="n">
        <v>1456.51612903225</v>
      </c>
      <c r="P246" s="2" t="n">
        <v>1292.87096774193</v>
      </c>
      <c r="Q246" s="3" t="n">
        <f aca="false">P246/O246</f>
        <v>0.887646172927003</v>
      </c>
      <c r="R246" s="2" t="n">
        <v>912284.967741935</v>
      </c>
      <c r="S246" s="2" t="n">
        <v>700266.161290322</v>
      </c>
      <c r="T246" s="3" t="n">
        <f aca="false">S246/R246</f>
        <v>0.767595856614412</v>
      </c>
      <c r="U246" s="2" t="n">
        <v>38105.8064516129</v>
      </c>
      <c r="V246" s="2" t="n">
        <v>28680.0967741935</v>
      </c>
      <c r="W246" s="3" t="n">
        <f aca="false">V246/U246</f>
        <v>0.752643742381145</v>
      </c>
      <c r="X246" s="2" t="n">
        <v>643.870967741935</v>
      </c>
      <c r="Y246" s="2" t="n">
        <v>566.548387096774</v>
      </c>
      <c r="Z246" s="3" t="n">
        <f aca="false">Y246/X246</f>
        <v>0.879909819639279</v>
      </c>
      <c r="AA246" s="2" t="n">
        <v>264577.225806451</v>
      </c>
      <c r="AB246" s="2" t="n">
        <v>198342.580645161</v>
      </c>
      <c r="AC246" s="3" t="n">
        <f aca="false">AB246/AA246</f>
        <v>0.749658554475345</v>
      </c>
      <c r="AD246" s="40"/>
      <c r="AE246" s="40"/>
      <c r="AG246" s="40"/>
      <c r="AH246" s="40"/>
    </row>
    <row r="247" customFormat="false" ht="15" hidden="false" customHeight="false" outlineLevel="0" collapsed="false">
      <c r="B247" s="48"/>
      <c r="E247" s="49"/>
      <c r="H247" s="49"/>
      <c r="L247" s="43"/>
      <c r="AD247" s="40"/>
      <c r="AE247" s="40"/>
      <c r="AG247" s="40"/>
      <c r="AH247" s="40"/>
    </row>
    <row r="248" customFormat="false" ht="15" hidden="false" customHeight="false" outlineLevel="0" collapsed="false">
      <c r="B248" s="48"/>
      <c r="E248" s="49"/>
      <c r="H248" s="49"/>
      <c r="L248" s="43"/>
      <c r="AD248" s="40"/>
      <c r="AE248" s="40"/>
      <c r="AG248" s="40"/>
      <c r="AH248" s="40"/>
    </row>
    <row r="249" customFormat="false" ht="15" hidden="false" customHeight="false" outlineLevel="0" collapsed="false">
      <c r="B249" s="48"/>
      <c r="E249" s="49"/>
      <c r="H249" s="49"/>
      <c r="L249" s="43"/>
      <c r="AD249" s="40"/>
      <c r="AE249" s="40"/>
      <c r="AG249" s="40"/>
      <c r="AH249" s="40"/>
    </row>
    <row r="250" customFormat="false" ht="15" hidden="false" customHeight="false" outlineLevel="0" collapsed="false">
      <c r="B250" s="48"/>
      <c r="E250" s="49"/>
      <c r="H250" s="49"/>
      <c r="L250" s="43"/>
      <c r="AD250" s="40"/>
      <c r="AE250" s="40"/>
      <c r="AG250" s="40"/>
      <c r="AH250" s="40"/>
    </row>
    <row r="251" customFormat="false" ht="15" hidden="false" customHeight="false" outlineLevel="0" collapsed="false">
      <c r="B251" s="48"/>
      <c r="E251" s="49"/>
      <c r="H251" s="49"/>
      <c r="L251" s="43"/>
      <c r="AD251" s="40"/>
      <c r="AE251" s="40"/>
      <c r="AG251" s="40"/>
      <c r="AH251" s="40"/>
    </row>
    <row r="252" customFormat="false" ht="15" hidden="false" customHeight="false" outlineLevel="0" collapsed="false">
      <c r="B252" s="48"/>
      <c r="E252" s="49"/>
      <c r="H252" s="49"/>
      <c r="L252" s="43"/>
      <c r="AD252" s="40"/>
      <c r="AE252" s="40"/>
      <c r="AG252" s="40"/>
      <c r="AH252" s="40"/>
    </row>
    <row r="253" customFormat="false" ht="15" hidden="false" customHeight="false" outlineLevel="0" collapsed="false">
      <c r="B253" s="48"/>
      <c r="E253" s="49"/>
      <c r="H253" s="49"/>
      <c r="L253" s="43"/>
      <c r="AD253" s="40"/>
      <c r="AE253" s="40"/>
      <c r="AG253" s="40"/>
      <c r="AH253" s="40"/>
    </row>
    <row r="254" customFormat="false" ht="15" hidden="false" customHeight="false" outlineLevel="0" collapsed="false">
      <c r="B254" s="48"/>
      <c r="E254" s="49"/>
      <c r="H254" s="49"/>
      <c r="L254" s="43"/>
      <c r="AD254" s="40"/>
      <c r="AE254" s="40"/>
      <c r="AG254" s="40"/>
      <c r="AH254" s="40"/>
    </row>
    <row r="255" customFormat="false" ht="15" hidden="false" customHeight="false" outlineLevel="0" collapsed="false">
      <c r="B255" s="48"/>
      <c r="E255" s="49"/>
      <c r="H255" s="49"/>
      <c r="L255" s="43"/>
      <c r="AD255" s="40"/>
      <c r="AE255" s="40"/>
      <c r="AG255" s="40"/>
      <c r="AH255" s="40"/>
    </row>
    <row r="256" customFormat="false" ht="15" hidden="false" customHeight="false" outlineLevel="0" collapsed="false">
      <c r="B256" s="48"/>
      <c r="E256" s="49"/>
      <c r="H256" s="49"/>
      <c r="L256" s="43"/>
      <c r="AD256" s="40"/>
      <c r="AE256" s="40"/>
      <c r="AG256" s="40"/>
      <c r="AH256" s="40"/>
    </row>
    <row r="257" customFormat="false" ht="15" hidden="false" customHeight="false" outlineLevel="0" collapsed="false">
      <c r="B257" s="48"/>
      <c r="E257" s="49"/>
      <c r="H257" s="49"/>
      <c r="L257" s="43"/>
      <c r="AD257" s="40"/>
      <c r="AE257" s="40"/>
      <c r="AG257" s="40"/>
      <c r="AH257" s="40"/>
    </row>
    <row r="258" customFormat="false" ht="15" hidden="false" customHeight="false" outlineLevel="0" collapsed="false">
      <c r="B258" s="48"/>
      <c r="E258" s="49"/>
      <c r="H258" s="49"/>
      <c r="L258" s="43"/>
      <c r="AD258" s="40"/>
      <c r="AE258" s="40"/>
      <c r="AG258" s="40"/>
      <c r="AH258" s="40"/>
    </row>
    <row r="259" customFormat="false" ht="15" hidden="false" customHeight="false" outlineLevel="0" collapsed="false">
      <c r="B259" s="48"/>
      <c r="E259" s="49"/>
      <c r="H259" s="49"/>
      <c r="L259" s="43"/>
      <c r="AD259" s="40"/>
      <c r="AE259" s="40"/>
      <c r="AG259" s="40"/>
      <c r="AH259" s="40"/>
    </row>
    <row r="260" customFormat="false" ht="15" hidden="false" customHeight="false" outlineLevel="0" collapsed="false">
      <c r="B260" s="48"/>
      <c r="E260" s="49"/>
      <c r="H260" s="49"/>
      <c r="L260" s="43"/>
      <c r="AD260" s="40"/>
      <c r="AE260" s="40"/>
      <c r="AG260" s="40"/>
      <c r="AH260" s="40"/>
    </row>
    <row r="261" customFormat="false" ht="15" hidden="false" customHeight="false" outlineLevel="0" collapsed="false">
      <c r="B261" s="48"/>
      <c r="L261" s="43"/>
    </row>
    <row r="262" customFormat="false" ht="15" hidden="false" customHeight="false" outlineLevel="0" collapsed="false">
      <c r="B262" s="48"/>
      <c r="L262" s="43"/>
    </row>
    <row r="263" customFormat="false" ht="15" hidden="false" customHeight="false" outlineLevel="0" collapsed="false">
      <c r="B263" s="48"/>
      <c r="L263" s="43"/>
    </row>
    <row r="264" customFormat="false" ht="15" hidden="false" customHeight="false" outlineLevel="0" collapsed="false">
      <c r="B264" s="48"/>
      <c r="L264" s="43"/>
    </row>
    <row r="265" customFormat="false" ht="15" hidden="false" customHeight="false" outlineLevel="0" collapsed="false">
      <c r="B265" s="48"/>
      <c r="L265" s="43"/>
    </row>
    <row r="266" customFormat="false" ht="15" hidden="false" customHeight="false" outlineLevel="0" collapsed="false">
      <c r="B266" s="48"/>
      <c r="L266" s="43"/>
    </row>
    <row r="267" customFormat="false" ht="15" hidden="false" customHeight="false" outlineLevel="0" collapsed="false">
      <c r="B267" s="48"/>
      <c r="L267" s="43"/>
    </row>
    <row r="268" customFormat="false" ht="15" hidden="false" customHeight="false" outlineLevel="0" collapsed="false">
      <c r="B268" s="48"/>
      <c r="L268" s="43"/>
    </row>
    <row r="269" customFormat="false" ht="15" hidden="false" customHeight="false" outlineLevel="0" collapsed="false">
      <c r="B269" s="48"/>
      <c r="L269" s="43"/>
    </row>
    <row r="270" customFormat="false" ht="15" hidden="false" customHeight="false" outlineLevel="0" collapsed="false">
      <c r="B270" s="48"/>
      <c r="L270" s="43"/>
    </row>
    <row r="271" customFormat="false" ht="15" hidden="false" customHeight="false" outlineLevel="0" collapsed="false">
      <c r="B271" s="48"/>
      <c r="L271" s="43"/>
    </row>
    <row r="272" customFormat="false" ht="15" hidden="false" customHeight="false" outlineLevel="0" collapsed="false">
      <c r="B272" s="48"/>
      <c r="L272" s="43"/>
    </row>
    <row r="273" customFormat="false" ht="15" hidden="false" customHeight="false" outlineLevel="0" collapsed="false">
      <c r="B273" s="48"/>
      <c r="L273" s="43"/>
    </row>
    <row r="274" customFormat="false" ht="15" hidden="false" customHeight="false" outlineLevel="0" collapsed="false">
      <c r="B274" s="48"/>
      <c r="L274" s="4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F101" activeCellId="0" sqref="F101"/>
    </sheetView>
  </sheetViews>
  <sheetFormatPr defaultColWidth="10.84375" defaultRowHeight="15" zeroHeight="false" outlineLevelRow="0" outlineLevelCol="0"/>
  <cols>
    <col collapsed="false" customWidth="false" hidden="false" outlineLevel="0" max="1" min="1" style="50" width="10.84"/>
    <col collapsed="false" customWidth="false" hidden="false" outlineLevel="0" max="257" min="2" style="51" width="10.84"/>
  </cols>
  <sheetData>
    <row r="1" customFormat="false" ht="15" hidden="false" customHeight="false" outlineLevel="0" collapsed="false">
      <c r="A1" s="52" t="s">
        <v>16</v>
      </c>
      <c r="B1" s="53"/>
      <c r="C1" s="53"/>
      <c r="D1" s="53"/>
      <c r="E1" s="53"/>
    </row>
    <row r="2" customFormat="false" ht="15" hidden="false" customHeight="false" outlineLevel="0" collapsed="false">
      <c r="A2" s="52" t="s">
        <v>17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5"/>
      <c r="C3" s="55"/>
      <c r="D3" s="55"/>
      <c r="E3" s="53"/>
    </row>
    <row r="4" customFormat="false" ht="15" hidden="false" customHeight="false" outlineLevel="0" collapsed="false">
      <c r="A4" s="56"/>
      <c r="B4" s="57" t="s">
        <v>1</v>
      </c>
      <c r="C4" s="57" t="s">
        <v>2</v>
      </c>
      <c r="D4" s="57" t="s">
        <v>3</v>
      </c>
      <c r="E4" s="57" t="s">
        <v>18</v>
      </c>
    </row>
    <row r="5" customFormat="false" ht="15" hidden="false" customHeight="false" outlineLevel="0" collapsed="false">
      <c r="A5" s="52" t="n">
        <v>43101</v>
      </c>
      <c r="B5" s="58" t="n">
        <v>36380</v>
      </c>
      <c r="C5" s="58" t="n">
        <v>53919</v>
      </c>
      <c r="D5" s="58" t="n">
        <v>16080</v>
      </c>
      <c r="E5" s="58" t="n">
        <v>106379</v>
      </c>
    </row>
    <row r="6" customFormat="false" ht="15" hidden="false" customHeight="false" outlineLevel="0" collapsed="false">
      <c r="A6" s="52" t="n">
        <v>43132</v>
      </c>
      <c r="B6" s="58" t="n">
        <v>36209</v>
      </c>
      <c r="C6" s="58" t="n">
        <v>53688</v>
      </c>
      <c r="D6" s="58" t="n">
        <v>16040</v>
      </c>
      <c r="E6" s="58" t="n">
        <v>105937</v>
      </c>
    </row>
    <row r="7" customFormat="false" ht="15" hidden="false" customHeight="false" outlineLevel="0" collapsed="false">
      <c r="A7" s="52" t="n">
        <v>43160</v>
      </c>
      <c r="B7" s="58" t="n">
        <v>36399</v>
      </c>
      <c r="C7" s="58" t="n">
        <v>53986</v>
      </c>
      <c r="D7" s="58" t="n">
        <v>16179</v>
      </c>
      <c r="E7" s="58" t="n">
        <v>106564</v>
      </c>
    </row>
    <row r="8" customFormat="false" ht="15" hidden="false" customHeight="false" outlineLevel="0" collapsed="false">
      <c r="A8" s="52" t="n">
        <v>43191</v>
      </c>
      <c r="B8" s="58" t="n">
        <v>36264</v>
      </c>
      <c r="C8" s="58" t="n">
        <v>54195</v>
      </c>
      <c r="D8" s="58" t="n">
        <v>16221</v>
      </c>
      <c r="E8" s="58" t="n">
        <v>106680</v>
      </c>
    </row>
    <row r="9" customFormat="false" ht="15" hidden="false" customHeight="false" outlineLevel="0" collapsed="false">
      <c r="A9" s="52" t="n">
        <v>43221</v>
      </c>
      <c r="B9" s="58" t="n">
        <v>36134</v>
      </c>
      <c r="C9" s="58" t="n">
        <v>54174</v>
      </c>
      <c r="D9" s="58" t="n">
        <v>16229</v>
      </c>
      <c r="E9" s="58" t="n">
        <v>106537</v>
      </c>
    </row>
    <row r="10" customFormat="false" ht="15" hidden="false" customHeight="false" outlineLevel="0" collapsed="false">
      <c r="A10" s="52" t="n">
        <v>43252</v>
      </c>
      <c r="B10" s="58" t="n">
        <v>35779</v>
      </c>
      <c r="C10" s="58" t="n">
        <v>53830</v>
      </c>
      <c r="D10" s="58" t="n">
        <v>16147</v>
      </c>
      <c r="E10" s="58" t="n">
        <v>105756</v>
      </c>
    </row>
    <row r="11" customFormat="false" ht="15" hidden="false" customHeight="false" outlineLevel="0" collapsed="false">
      <c r="A11" s="52" t="n">
        <v>43282</v>
      </c>
      <c r="B11" s="58" t="n">
        <v>35400</v>
      </c>
      <c r="C11" s="58" t="n">
        <v>53513</v>
      </c>
      <c r="D11" s="58" t="n">
        <v>16072</v>
      </c>
      <c r="E11" s="58" t="n">
        <v>104985</v>
      </c>
    </row>
    <row r="12" customFormat="false" ht="15" hidden="false" customHeight="false" outlineLevel="0" collapsed="false">
      <c r="A12" s="52" t="n">
        <v>43313</v>
      </c>
      <c r="B12" s="58" t="n">
        <v>34726</v>
      </c>
      <c r="C12" s="58" t="n">
        <v>53009</v>
      </c>
      <c r="D12" s="58" t="n">
        <v>15902</v>
      </c>
      <c r="E12" s="58" t="n">
        <v>103637</v>
      </c>
    </row>
    <row r="13" customFormat="false" ht="15" hidden="false" customHeight="false" outlineLevel="0" collapsed="false">
      <c r="A13" s="52" t="n">
        <v>43344</v>
      </c>
      <c r="B13" s="58" t="n">
        <v>34694</v>
      </c>
      <c r="C13" s="58" t="n">
        <v>53091</v>
      </c>
      <c r="D13" s="58" t="n">
        <v>15897</v>
      </c>
      <c r="E13" s="58" t="n">
        <v>103682</v>
      </c>
    </row>
    <row r="14" customFormat="false" ht="15" hidden="false" customHeight="false" outlineLevel="0" collapsed="false">
      <c r="A14" s="52" t="n">
        <v>43374</v>
      </c>
      <c r="B14" s="58" t="n">
        <v>34566</v>
      </c>
      <c r="C14" s="58" t="n">
        <v>53040</v>
      </c>
      <c r="D14" s="58" t="n">
        <v>15836</v>
      </c>
      <c r="E14" s="58" t="n">
        <v>103442</v>
      </c>
    </row>
    <row r="15" customFormat="false" ht="15" hidden="false" customHeight="false" outlineLevel="0" collapsed="false">
      <c r="A15" s="52" t="n">
        <v>43405</v>
      </c>
      <c r="B15" s="58" t="n">
        <v>34835</v>
      </c>
      <c r="C15" s="58" t="n">
        <v>53160</v>
      </c>
      <c r="D15" s="58" t="n">
        <v>16092</v>
      </c>
      <c r="E15" s="58" t="n">
        <v>104087</v>
      </c>
    </row>
    <row r="16" customFormat="false" ht="15" hidden="false" customHeight="false" outlineLevel="0" collapsed="false">
      <c r="A16" s="52" t="n">
        <v>43435</v>
      </c>
      <c r="B16" s="58" t="n">
        <v>34805</v>
      </c>
      <c r="C16" s="58" t="n">
        <v>53476</v>
      </c>
      <c r="D16" s="58" t="n">
        <v>16136</v>
      </c>
      <c r="E16" s="58" t="n">
        <v>104417</v>
      </c>
    </row>
    <row r="17" customFormat="false" ht="15" hidden="false" customHeight="false" outlineLevel="0" collapsed="false">
      <c r="A17" s="52" t="n">
        <v>43466</v>
      </c>
      <c r="B17" s="58" t="n">
        <v>33863</v>
      </c>
      <c r="C17" s="58" t="n">
        <v>53869</v>
      </c>
      <c r="D17" s="58" t="n">
        <v>16090</v>
      </c>
      <c r="E17" s="58" t="n">
        <v>103822</v>
      </c>
    </row>
    <row r="18" customFormat="false" ht="15" hidden="false" customHeight="false" outlineLevel="0" collapsed="false">
      <c r="A18" s="52" t="n">
        <v>43497</v>
      </c>
      <c r="B18" s="58" t="n">
        <v>33873</v>
      </c>
      <c r="C18" s="58" t="n">
        <v>54285</v>
      </c>
      <c r="D18" s="58" t="n">
        <v>16082</v>
      </c>
      <c r="E18" s="58" t="n">
        <v>104240</v>
      </c>
    </row>
    <row r="19" customFormat="false" ht="15" hidden="false" customHeight="false" outlineLevel="0" collapsed="false">
      <c r="A19" s="52" t="n">
        <v>43525</v>
      </c>
      <c r="B19" s="58" t="n">
        <v>32554</v>
      </c>
      <c r="C19" s="58" t="n">
        <v>53088</v>
      </c>
      <c r="D19" s="58" t="n">
        <v>15654</v>
      </c>
      <c r="E19" s="58" t="n">
        <v>101296</v>
      </c>
    </row>
    <row r="20" customFormat="false" ht="15" hidden="false" customHeight="false" outlineLevel="0" collapsed="false">
      <c r="A20" s="52" t="n">
        <v>43556</v>
      </c>
      <c r="B20" s="58" t="n">
        <v>32812</v>
      </c>
      <c r="C20" s="58" t="n">
        <v>53687</v>
      </c>
      <c r="D20" s="58" t="n">
        <v>15767</v>
      </c>
      <c r="E20" s="58" t="n">
        <v>102266</v>
      </c>
    </row>
    <row r="21" customFormat="false" ht="15" hidden="false" customHeight="false" outlineLevel="0" collapsed="false">
      <c r="A21" s="52" t="n">
        <v>43586</v>
      </c>
      <c r="B21" s="58" t="n">
        <v>33101</v>
      </c>
      <c r="C21" s="58" t="n">
        <v>53984</v>
      </c>
      <c r="D21" s="58" t="n">
        <v>15817</v>
      </c>
      <c r="E21" s="58" t="n">
        <v>102902</v>
      </c>
    </row>
    <row r="22" customFormat="false" ht="15" hidden="false" customHeight="false" outlineLevel="0" collapsed="false">
      <c r="A22" s="52" t="n">
        <v>43617</v>
      </c>
      <c r="B22" s="58" t="n">
        <v>31413</v>
      </c>
      <c r="C22" s="58" t="n">
        <v>52094</v>
      </c>
      <c r="D22" s="58" t="n">
        <v>15445</v>
      </c>
      <c r="E22" s="58" t="n">
        <v>98952</v>
      </c>
    </row>
    <row r="23" customFormat="false" ht="15" hidden="false" customHeight="false" outlineLevel="0" collapsed="false">
      <c r="A23" s="52" t="n">
        <v>43647</v>
      </c>
      <c r="B23" s="58" t="n">
        <v>30441</v>
      </c>
      <c r="C23" s="58" t="n">
        <v>50902</v>
      </c>
      <c r="D23" s="58" t="n">
        <v>15180</v>
      </c>
      <c r="E23" s="58" t="n">
        <v>96523</v>
      </c>
    </row>
    <row r="24" customFormat="false" ht="15" hidden="false" customHeight="false" outlineLevel="0" collapsed="false">
      <c r="A24" s="52" t="n">
        <v>43678</v>
      </c>
      <c r="B24" s="58" t="n">
        <v>30325</v>
      </c>
      <c r="C24" s="58" t="n">
        <v>50824</v>
      </c>
      <c r="D24" s="58" t="n">
        <v>15196</v>
      </c>
      <c r="E24" s="58" t="n">
        <v>96345</v>
      </c>
    </row>
    <row r="25" customFormat="false" ht="15" hidden="false" customHeight="false" outlineLevel="0" collapsed="false">
      <c r="A25" s="52" t="n">
        <v>43709</v>
      </c>
      <c r="B25" s="58" t="n">
        <v>29848</v>
      </c>
      <c r="C25" s="58" t="n">
        <v>50201</v>
      </c>
      <c r="D25" s="58" t="n">
        <v>14999</v>
      </c>
      <c r="E25" s="58" t="n">
        <v>95048</v>
      </c>
    </row>
    <row r="26" customFormat="false" ht="15" hidden="false" customHeight="false" outlineLevel="0" collapsed="false">
      <c r="A26" s="52" t="n">
        <v>43739</v>
      </c>
      <c r="B26" s="58" t="n">
        <v>29724</v>
      </c>
      <c r="C26" s="58" t="n">
        <v>50218</v>
      </c>
      <c r="D26" s="58" t="n">
        <v>15002</v>
      </c>
      <c r="E26" s="58" t="n">
        <v>94944</v>
      </c>
    </row>
    <row r="27" customFormat="false" ht="15" hidden="false" customHeight="false" outlineLevel="0" collapsed="false">
      <c r="A27" s="52" t="n">
        <v>43770</v>
      </c>
      <c r="B27" s="58" t="n">
        <v>30209</v>
      </c>
      <c r="C27" s="58" t="n">
        <v>50575</v>
      </c>
      <c r="D27" s="58" t="n">
        <v>15220</v>
      </c>
      <c r="E27" s="58" t="n">
        <v>96004</v>
      </c>
    </row>
    <row r="28" customFormat="false" ht="15" hidden="false" customHeight="false" outlineLevel="0" collapsed="false">
      <c r="A28" s="52" t="n">
        <v>43800</v>
      </c>
      <c r="B28" s="58" t="n">
        <v>29988</v>
      </c>
      <c r="C28" s="58" t="n">
        <v>50793</v>
      </c>
      <c r="D28" s="58" t="n">
        <v>15196</v>
      </c>
      <c r="E28" s="58" t="n">
        <v>95977</v>
      </c>
    </row>
    <row r="29" customFormat="false" ht="15" hidden="false" customHeight="false" outlineLevel="0" collapsed="false">
      <c r="A29" s="52" t="n">
        <v>43831</v>
      </c>
      <c r="B29" s="59" t="n">
        <v>29447</v>
      </c>
      <c r="C29" s="59" t="n">
        <v>50737</v>
      </c>
      <c r="D29" s="59" t="n">
        <v>15241</v>
      </c>
      <c r="E29" s="59" t="n">
        <v>95425</v>
      </c>
    </row>
    <row r="30" customFormat="false" ht="15" hidden="false" customHeight="false" outlineLevel="0" collapsed="false">
      <c r="A30" s="52" t="n">
        <v>43862</v>
      </c>
      <c r="B30" s="59" t="n">
        <v>29818</v>
      </c>
      <c r="C30" s="59" t="n">
        <v>51686</v>
      </c>
      <c r="D30" s="59" t="n">
        <v>15448</v>
      </c>
      <c r="E30" s="59" t="n">
        <v>96952</v>
      </c>
    </row>
    <row r="31" customFormat="false" ht="15" hidden="false" customHeight="false" outlineLevel="0" collapsed="false">
      <c r="A31" s="52" t="n">
        <v>43891</v>
      </c>
      <c r="B31" s="59" t="n">
        <v>30548</v>
      </c>
      <c r="C31" s="59" t="n">
        <v>52634</v>
      </c>
      <c r="D31" s="59" t="n">
        <v>15710</v>
      </c>
      <c r="E31" s="59" t="n">
        <v>98892</v>
      </c>
    </row>
    <row r="32" customFormat="false" ht="15" hidden="false" customHeight="false" outlineLevel="0" collapsed="false">
      <c r="A32" s="52" t="n">
        <v>43922</v>
      </c>
      <c r="B32" s="59" t="n">
        <v>30979</v>
      </c>
      <c r="C32" s="59" t="n">
        <v>53175</v>
      </c>
      <c r="D32" s="59" t="n">
        <v>15830</v>
      </c>
      <c r="E32" s="59" t="n">
        <v>99984</v>
      </c>
    </row>
    <row r="33" customFormat="false" ht="15" hidden="false" customHeight="false" outlineLevel="0" collapsed="false">
      <c r="A33" s="52" t="n">
        <v>43952</v>
      </c>
      <c r="B33" s="59" t="n">
        <v>31177</v>
      </c>
      <c r="C33" s="59" t="n">
        <v>53459</v>
      </c>
      <c r="D33" s="59" t="n">
        <v>15959</v>
      </c>
      <c r="E33" s="59" t="n">
        <v>100595</v>
      </c>
    </row>
    <row r="34" customFormat="false" ht="15" hidden="false" customHeight="false" outlineLevel="0" collapsed="false">
      <c r="A34" s="52" t="n">
        <v>43983</v>
      </c>
      <c r="B34" s="59" t="n">
        <v>31290</v>
      </c>
      <c r="C34" s="59" t="n">
        <v>53492</v>
      </c>
      <c r="D34" s="59" t="n">
        <v>15992</v>
      </c>
      <c r="E34" s="59" t="n">
        <v>100774</v>
      </c>
    </row>
    <row r="35" customFormat="false" ht="15" hidden="false" customHeight="false" outlineLevel="0" collapsed="false">
      <c r="A35" s="52" t="n">
        <v>44013</v>
      </c>
      <c r="B35" s="59" t="n">
        <v>31399</v>
      </c>
      <c r="C35" s="59" t="n">
        <v>53678</v>
      </c>
      <c r="D35" s="59" t="n">
        <v>16047</v>
      </c>
      <c r="E35" s="59" t="n">
        <v>101124</v>
      </c>
    </row>
    <row r="36" customFormat="false" ht="15" hidden="false" customHeight="false" outlineLevel="0" collapsed="false">
      <c r="A36" s="52" t="n">
        <v>44044</v>
      </c>
      <c r="B36" s="59" t="n">
        <v>31470</v>
      </c>
      <c r="C36" s="59" t="n">
        <v>53852</v>
      </c>
      <c r="D36" s="59" t="n">
        <v>16131</v>
      </c>
      <c r="E36" s="59" t="n">
        <v>101453</v>
      </c>
    </row>
    <row r="37" customFormat="false" ht="15" hidden="false" customHeight="false" outlineLevel="0" collapsed="false">
      <c r="A37" s="52" t="n">
        <v>44075</v>
      </c>
      <c r="B37" s="59" t="n">
        <v>31607</v>
      </c>
      <c r="C37" s="59" t="n">
        <v>54046</v>
      </c>
      <c r="D37" s="59" t="n">
        <v>16216</v>
      </c>
      <c r="E37" s="59" t="n">
        <v>101869</v>
      </c>
    </row>
    <row r="38" customFormat="false" ht="15" hidden="false" customHeight="false" outlineLevel="0" collapsed="false">
      <c r="A38" s="52" t="n">
        <v>44105</v>
      </c>
      <c r="B38" s="59" t="n">
        <v>31856</v>
      </c>
      <c r="C38" s="59" t="n">
        <v>54372</v>
      </c>
      <c r="D38" s="59" t="n">
        <v>16331</v>
      </c>
      <c r="E38" s="59" t="n">
        <v>102559</v>
      </c>
    </row>
    <row r="39" customFormat="false" ht="15" hidden="false" customHeight="false" outlineLevel="0" collapsed="false">
      <c r="A39" s="52" t="n">
        <v>44136</v>
      </c>
      <c r="B39" s="59" t="n">
        <v>31999</v>
      </c>
      <c r="C39" s="59" t="n">
        <v>54196</v>
      </c>
      <c r="D39" s="59" t="n">
        <v>16280</v>
      </c>
      <c r="E39" s="59" t="n">
        <v>102475</v>
      </c>
    </row>
    <row r="40" customFormat="false" ht="15" hidden="false" customHeight="false" outlineLevel="0" collapsed="false">
      <c r="A40" s="52" t="n">
        <v>44166</v>
      </c>
      <c r="B40" s="59" t="n">
        <v>32313</v>
      </c>
      <c r="C40" s="59" t="n">
        <v>54551</v>
      </c>
      <c r="D40" s="59" t="n">
        <v>16437</v>
      </c>
      <c r="E40" s="59" t="n">
        <v>103301</v>
      </c>
    </row>
    <row r="41" customFormat="false" ht="15" hidden="false" customHeight="false" outlineLevel="0" collapsed="false">
      <c r="A41" s="52" t="n">
        <v>44197</v>
      </c>
      <c r="B41" s="58" t="n">
        <v>32424</v>
      </c>
      <c r="C41" s="58" t="n">
        <v>54725</v>
      </c>
      <c r="D41" s="58" t="n">
        <v>16513</v>
      </c>
      <c r="E41" s="58" t="n">
        <v>103662</v>
      </c>
    </row>
    <row r="42" customFormat="false" ht="15" hidden="false" customHeight="false" outlineLevel="0" collapsed="false">
      <c r="A42" s="52" t="n">
        <v>44228</v>
      </c>
      <c r="B42" s="58" t="n">
        <v>23252</v>
      </c>
      <c r="C42" s="58" t="n">
        <v>42363</v>
      </c>
      <c r="D42" s="58" t="n">
        <v>13383</v>
      </c>
      <c r="E42" s="58" t="n">
        <v>78998</v>
      </c>
    </row>
    <row r="43" customFormat="false" ht="15" hidden="false" customHeight="false" outlineLevel="0" collapsed="false">
      <c r="A43" s="52" t="n">
        <v>44256</v>
      </c>
      <c r="B43" s="58" t="n">
        <v>33336</v>
      </c>
      <c r="C43" s="58" t="n">
        <v>56275</v>
      </c>
      <c r="D43" s="58" t="n">
        <v>16936</v>
      </c>
      <c r="E43" s="58" t="n">
        <v>106547</v>
      </c>
    </row>
    <row r="44" customFormat="false" ht="15" hidden="false" customHeight="false" outlineLevel="0" collapsed="false">
      <c r="A44" s="52" t="n">
        <v>44287</v>
      </c>
      <c r="B44" s="58" t="n">
        <v>33704</v>
      </c>
      <c r="C44" s="58" t="n">
        <v>56803</v>
      </c>
      <c r="D44" s="58" t="n">
        <v>17010</v>
      </c>
      <c r="E44" s="58" t="n">
        <v>107517</v>
      </c>
    </row>
    <row r="45" customFormat="false" ht="15" hidden="false" customHeight="false" outlineLevel="0" collapsed="false">
      <c r="A45" s="52" t="n">
        <v>44317</v>
      </c>
      <c r="B45" s="58" t="n">
        <v>33923</v>
      </c>
      <c r="C45" s="58" t="n">
        <v>56955</v>
      </c>
      <c r="D45" s="58" t="n">
        <v>17029</v>
      </c>
      <c r="E45" s="58" t="n">
        <v>107907</v>
      </c>
    </row>
    <row r="46" customFormat="false" ht="15" hidden="false" customHeight="false" outlineLevel="0" collapsed="false">
      <c r="A46" s="52" t="n">
        <v>44348</v>
      </c>
      <c r="B46" s="58" t="n">
        <v>33805</v>
      </c>
      <c r="C46" s="58" t="n">
        <v>56734</v>
      </c>
      <c r="D46" s="58" t="n">
        <v>16877</v>
      </c>
      <c r="E46" s="58" t="n">
        <v>107416</v>
      </c>
    </row>
    <row r="47" customFormat="false" ht="15" hidden="false" customHeight="false" outlineLevel="0" collapsed="false">
      <c r="A47" s="52" t="n">
        <v>44378</v>
      </c>
      <c r="B47" s="58" t="n">
        <v>33428</v>
      </c>
      <c r="C47" s="58" t="n">
        <v>56279</v>
      </c>
      <c r="D47" s="58" t="n">
        <v>16736</v>
      </c>
      <c r="E47" s="58" t="n">
        <v>106443</v>
      </c>
    </row>
    <row r="48" customFormat="false" ht="15" hidden="false" customHeight="false" outlineLevel="0" collapsed="false">
      <c r="A48" s="52" t="n">
        <v>44409</v>
      </c>
      <c r="B48" s="58" t="n">
        <v>33157</v>
      </c>
      <c r="C48" s="58" t="n">
        <v>56006</v>
      </c>
      <c r="D48" s="58" t="n">
        <v>16661</v>
      </c>
      <c r="E48" s="58" t="n">
        <v>105824</v>
      </c>
    </row>
    <row r="49" customFormat="false" ht="15" hidden="false" customHeight="false" outlineLevel="0" collapsed="false">
      <c r="A49" s="52" t="n">
        <v>44440</v>
      </c>
      <c r="B49" s="58" t="n">
        <v>32966</v>
      </c>
      <c r="C49" s="58" t="n">
        <v>55927</v>
      </c>
      <c r="D49" s="58" t="n">
        <v>16644</v>
      </c>
      <c r="E49" s="58" t="n">
        <v>105537</v>
      </c>
    </row>
    <row r="50" customFormat="false" ht="15" hidden="false" customHeight="false" outlineLevel="0" collapsed="false">
      <c r="A50" s="52" t="n">
        <v>44470</v>
      </c>
      <c r="B50" s="58" t="n">
        <v>32759</v>
      </c>
      <c r="C50" s="58" t="n">
        <v>55745</v>
      </c>
      <c r="D50" s="58" t="n">
        <v>16578</v>
      </c>
      <c r="E50" s="58" t="n">
        <v>105082</v>
      </c>
    </row>
    <row r="51" customFormat="false" ht="15" hidden="false" customHeight="false" outlineLevel="0" collapsed="false">
      <c r="A51" s="52" t="n">
        <v>44501</v>
      </c>
      <c r="B51" s="58" t="n">
        <v>31408</v>
      </c>
      <c r="C51" s="58" t="n">
        <v>54099</v>
      </c>
      <c r="D51" s="58" t="n">
        <v>16162</v>
      </c>
      <c r="E51" s="58" t="n">
        <v>101669</v>
      </c>
    </row>
    <row r="52" customFormat="false" ht="15" hidden="false" customHeight="false" outlineLevel="0" collapsed="false">
      <c r="A52" s="52" t="n">
        <v>44531</v>
      </c>
      <c r="B52" s="58" t="n">
        <v>25248</v>
      </c>
      <c r="C52" s="58" t="n">
        <v>45046</v>
      </c>
      <c r="D52" s="58" t="n">
        <v>13929</v>
      </c>
      <c r="E52" s="58" t="n">
        <v>84223</v>
      </c>
    </row>
    <row r="53" customFormat="false" ht="15" hidden="false" customHeight="false" outlineLevel="0" collapsed="false">
      <c r="A53" s="54" t="n">
        <v>44562</v>
      </c>
      <c r="B53" s="58" t="n">
        <v>23396</v>
      </c>
      <c r="C53" s="58" t="n">
        <v>42820</v>
      </c>
      <c r="D53" s="58" t="n">
        <v>13474</v>
      </c>
      <c r="E53" s="58" t="n">
        <v>79690</v>
      </c>
    </row>
    <row r="54" customFormat="false" ht="15" hidden="false" customHeight="false" outlineLevel="0" collapsed="false">
      <c r="A54" s="54" t="n">
        <v>44593</v>
      </c>
      <c r="B54" s="58" t="n">
        <v>23893</v>
      </c>
      <c r="C54" s="58" t="n">
        <v>44101</v>
      </c>
      <c r="D54" s="58" t="n">
        <v>13824</v>
      </c>
      <c r="E54" s="58" t="n">
        <v>81818</v>
      </c>
    </row>
    <row r="55" customFormat="false" ht="15" hidden="false" customHeight="false" outlineLevel="0" collapsed="false">
      <c r="A55" s="54" t="n">
        <v>44621</v>
      </c>
      <c r="B55" s="58" t="n">
        <v>24871</v>
      </c>
      <c r="C55" s="58" t="n">
        <v>46331</v>
      </c>
      <c r="D55" s="58" t="n">
        <v>14388</v>
      </c>
      <c r="E55" s="58" t="n">
        <v>85590</v>
      </c>
    </row>
    <row r="56" customFormat="false" ht="15" hidden="false" customHeight="false" outlineLevel="0" collapsed="false">
      <c r="A56" s="54" t="n">
        <v>44652</v>
      </c>
      <c r="B56" s="58" t="n">
        <v>25807</v>
      </c>
      <c r="C56" s="58" t="n">
        <v>48339</v>
      </c>
      <c r="D56" s="58" t="n">
        <v>14867</v>
      </c>
      <c r="E56" s="58" t="n">
        <v>89013</v>
      </c>
    </row>
    <row r="57" customFormat="false" ht="15" hidden="false" customHeight="false" outlineLevel="0" collapsed="false">
      <c r="A57" s="54" t="n">
        <v>44682</v>
      </c>
      <c r="B57" s="58" t="n">
        <v>26320</v>
      </c>
      <c r="C57" s="58" t="n">
        <v>49413</v>
      </c>
      <c r="D57" s="58" t="n">
        <v>15091</v>
      </c>
      <c r="E57" s="58" t="n">
        <v>90824</v>
      </c>
    </row>
    <row r="58" customFormat="false" ht="15" hidden="false" customHeight="false" outlineLevel="0" collapsed="false">
      <c r="A58" s="54" t="n">
        <v>44713</v>
      </c>
      <c r="B58" s="58" t="n">
        <v>24916</v>
      </c>
      <c r="C58" s="58" t="n">
        <v>47022</v>
      </c>
      <c r="D58" s="58" t="n">
        <v>14555</v>
      </c>
      <c r="E58" s="58" t="n">
        <v>86493</v>
      </c>
    </row>
    <row r="59" customFormat="false" ht="15" hidden="false" customHeight="false" outlineLevel="0" collapsed="false">
      <c r="A59" s="54" t="n">
        <v>44743</v>
      </c>
      <c r="B59" s="58" t="n">
        <v>24526</v>
      </c>
      <c r="C59" s="58" t="n">
        <v>46185</v>
      </c>
      <c r="D59" s="58" t="n">
        <v>14519</v>
      </c>
      <c r="E59" s="58" t="n">
        <v>85230</v>
      </c>
    </row>
    <row r="60" customFormat="false" ht="15" hidden="false" customHeight="false" outlineLevel="0" collapsed="false">
      <c r="A60" s="54" t="n">
        <v>44774</v>
      </c>
      <c r="B60" s="58" t="n">
        <v>24922</v>
      </c>
      <c r="C60" s="58" t="n">
        <v>46864</v>
      </c>
      <c r="D60" s="58" t="n">
        <v>14631</v>
      </c>
      <c r="E60" s="58" t="n">
        <v>86417</v>
      </c>
    </row>
    <row r="61" customFormat="false" ht="15" hidden="false" customHeight="false" outlineLevel="0" collapsed="false">
      <c r="A61" s="54" t="n">
        <v>44805</v>
      </c>
      <c r="B61" s="58" t="n">
        <v>24608</v>
      </c>
      <c r="C61" s="58" t="n">
        <v>47951</v>
      </c>
      <c r="D61" s="58" t="n">
        <v>14589</v>
      </c>
      <c r="E61" s="58" t="n">
        <v>87148</v>
      </c>
    </row>
    <row r="62" customFormat="false" ht="15" hidden="false" customHeight="false" outlineLevel="0" collapsed="false">
      <c r="A62" s="54" t="n">
        <v>44835</v>
      </c>
      <c r="B62" s="58" t="n">
        <v>25377</v>
      </c>
      <c r="C62" s="58" t="n">
        <v>48527</v>
      </c>
      <c r="D62" s="58" t="n">
        <v>14678</v>
      </c>
      <c r="E62" s="58" t="n">
        <v>88582</v>
      </c>
    </row>
    <row r="63" customFormat="false" ht="15" hidden="false" customHeight="false" outlineLevel="0" collapsed="false">
      <c r="A63" s="54" t="n">
        <v>44866</v>
      </c>
      <c r="B63" s="58" t="n">
        <v>25541</v>
      </c>
      <c r="C63" s="58" t="n">
        <v>48890</v>
      </c>
      <c r="D63" s="58" t="n">
        <v>14787</v>
      </c>
      <c r="E63" s="58" t="n">
        <v>89218</v>
      </c>
    </row>
    <row r="64" customFormat="false" ht="15" hidden="false" customHeight="false" outlineLevel="0" collapsed="false">
      <c r="A64" s="54" t="n">
        <v>44896</v>
      </c>
      <c r="B64" s="58" t="n">
        <v>25567</v>
      </c>
      <c r="C64" s="58" t="n">
        <v>49164</v>
      </c>
      <c r="D64" s="58" t="n">
        <v>14921</v>
      </c>
      <c r="E64" s="58" t="n">
        <v>89652</v>
      </c>
    </row>
    <row r="65" customFormat="false" ht="15" hidden="false" customHeight="false" outlineLevel="0" collapsed="false">
      <c r="A65" s="54" t="n">
        <v>44927</v>
      </c>
      <c r="B65" s="60" t="n">
        <f aca="false">26008-262</f>
        <v>25746</v>
      </c>
      <c r="C65" s="60" t="n">
        <f aca="false">50556-734</f>
        <v>49822</v>
      </c>
      <c r="D65" s="60" t="n">
        <f aca="false">15343-274</f>
        <v>15069</v>
      </c>
      <c r="E65" s="60" t="n">
        <f aca="false">SUM(B65:D65)</f>
        <v>90637</v>
      </c>
    </row>
    <row r="66" customFormat="false" ht="15" hidden="false" customHeight="false" outlineLevel="0" collapsed="false">
      <c r="A66" s="54" t="n">
        <v>44958</v>
      </c>
      <c r="B66" s="60" t="n">
        <v>25846.7142857142</v>
      </c>
      <c r="C66" s="60" t="n">
        <v>50419.7499999999</v>
      </c>
      <c r="D66" s="60" t="n">
        <v>15206.5714285714</v>
      </c>
      <c r="E66" s="60" t="n">
        <f aca="false">SUM(B66:D66)</f>
        <v>91473.0357142856</v>
      </c>
    </row>
    <row r="67" customFormat="false" ht="15" hidden="false" customHeight="false" outlineLevel="0" collapsed="false">
      <c r="A67" s="54" t="n">
        <v>44986</v>
      </c>
      <c r="B67" s="60" t="n">
        <v>26541.0322580645</v>
      </c>
      <c r="C67" s="60" t="n">
        <v>51607.8064516129</v>
      </c>
      <c r="D67" s="60" t="n">
        <v>15858.3548387096</v>
      </c>
      <c r="E67" s="60" t="n">
        <f aca="false">SUM(B67:D67)</f>
        <v>94007.193548387</v>
      </c>
    </row>
    <row r="68" customFormat="false" ht="15" hidden="false" customHeight="false" outlineLevel="0" collapsed="false">
      <c r="A68" s="54" t="n">
        <v>45017</v>
      </c>
      <c r="B68" s="60" t="n">
        <v>26504.7666666666</v>
      </c>
      <c r="C68" s="60" t="n">
        <v>51300.1666666666</v>
      </c>
      <c r="D68" s="60" t="n">
        <v>15978.3333333333</v>
      </c>
      <c r="E68" s="60" t="n">
        <f aca="false">SUM(B68:D68)</f>
        <v>93783.2666666665</v>
      </c>
    </row>
    <row r="69" customFormat="false" ht="15" hidden="false" customHeight="false" outlineLevel="0" collapsed="false">
      <c r="A69" s="54" t="n">
        <v>45047</v>
      </c>
      <c r="B69" s="60" t="n">
        <v>26456</v>
      </c>
      <c r="C69" s="60" t="n">
        <v>51172</v>
      </c>
      <c r="D69" s="60" t="n">
        <v>15935.2580645161</v>
      </c>
      <c r="E69" s="60" t="n">
        <f aca="false">SUM(B69:D69)</f>
        <v>93563.2580645161</v>
      </c>
    </row>
    <row r="70" customFormat="false" ht="15" hidden="false" customHeight="false" outlineLevel="0" collapsed="false">
      <c r="A70" s="61" t="s">
        <v>19</v>
      </c>
      <c r="B70" s="60" t="n">
        <v>26296.3666666666</v>
      </c>
      <c r="C70" s="60" t="n">
        <v>50457.0666666666</v>
      </c>
      <c r="D70" s="60" t="n">
        <v>15884</v>
      </c>
      <c r="E70" s="60" t="n">
        <f aca="false">SUM(B70:D70)</f>
        <v>92637.4333333332</v>
      </c>
    </row>
    <row r="71" customFormat="false" ht="15" hidden="false" customHeight="false" outlineLevel="0" collapsed="false">
      <c r="A71" s="61" t="s">
        <v>20</v>
      </c>
      <c r="B71" s="60" t="n">
        <v>26395</v>
      </c>
      <c r="C71" s="60" t="n">
        <v>50367</v>
      </c>
      <c r="D71" s="60" t="n">
        <v>15976</v>
      </c>
      <c r="E71" s="60" t="n">
        <f aca="false">SUM(B71:D71)</f>
        <v>92738</v>
      </c>
    </row>
    <row r="72" customFormat="false" ht="15" hidden="false" customHeight="false" outlineLevel="0" collapsed="false">
      <c r="A72" s="61" t="s">
        <v>21</v>
      </c>
      <c r="B72" s="60" t="n">
        <v>26742</v>
      </c>
      <c r="C72" s="60" t="n">
        <v>51016</v>
      </c>
      <c r="D72" s="60" t="n">
        <v>16282</v>
      </c>
      <c r="E72" s="60" t="n">
        <f aca="false">SUM(B72:D72)</f>
        <v>94040</v>
      </c>
    </row>
    <row r="73" customFormat="false" ht="15" hidden="false" customHeight="false" outlineLevel="0" collapsed="false">
      <c r="A73" s="61" t="s">
        <v>22</v>
      </c>
      <c r="B73" s="60" t="n">
        <v>27702</v>
      </c>
      <c r="C73" s="60" t="n">
        <v>51995</v>
      </c>
      <c r="D73" s="60" t="n">
        <v>16623</v>
      </c>
      <c r="E73" s="60" t="n">
        <f aca="false">SUM(B73:D73)</f>
        <v>96320</v>
      </c>
    </row>
    <row r="74" customFormat="false" ht="15" hidden="false" customHeight="false" outlineLevel="0" collapsed="false">
      <c r="A74" s="61" t="s">
        <v>23</v>
      </c>
      <c r="B74" s="60" t="n">
        <v>26142</v>
      </c>
      <c r="C74" s="60" t="n">
        <v>50235</v>
      </c>
      <c r="D74" s="60" t="n">
        <v>16190</v>
      </c>
      <c r="E74" s="60" t="n">
        <f aca="false">SUM(B74:D74)</f>
        <v>92567</v>
      </c>
    </row>
    <row r="75" customFormat="false" ht="15" hidden="false" customHeight="false" outlineLevel="0" collapsed="false">
      <c r="A75" s="61" t="n">
        <v>45253</v>
      </c>
      <c r="B75" s="60" t="n">
        <v>26592.8333333333</v>
      </c>
      <c r="C75" s="60" t="n">
        <v>50792.8333333333</v>
      </c>
      <c r="D75" s="60" t="n">
        <v>16650.6666666666</v>
      </c>
      <c r="E75" s="60" t="n">
        <f aca="false">SUM(B75:D75)</f>
        <v>94036.3333333332</v>
      </c>
    </row>
    <row r="76" customFormat="false" ht="15" hidden="false" customHeight="false" outlineLevel="0" collapsed="false">
      <c r="A76" s="61" t="s">
        <v>24</v>
      </c>
      <c r="B76" s="60" t="n">
        <v>26270.8709677419</v>
      </c>
      <c r="C76" s="60" t="n">
        <v>50380.7741935483</v>
      </c>
      <c r="D76" s="60" t="n">
        <v>16594.8709677419</v>
      </c>
      <c r="E76" s="60" t="n">
        <f aca="false">SUM(B76:D76)</f>
        <v>93246.5161290321</v>
      </c>
    </row>
    <row r="77" customFormat="false" ht="15" hidden="false" customHeight="false" outlineLevel="0" collapsed="false">
      <c r="A77" s="61" t="n">
        <v>45292</v>
      </c>
      <c r="B77" s="60" t="n">
        <v>26381.9677419354</v>
      </c>
      <c r="C77" s="60" t="n">
        <v>50509.7096774193</v>
      </c>
      <c r="D77" s="60" t="n">
        <v>16780.3870967742</v>
      </c>
      <c r="E77" s="60" t="n">
        <v>93672.0645161289</v>
      </c>
      <c r="F77" s="62"/>
      <c r="G77" s="62"/>
      <c r="H77" s="62"/>
      <c r="I77" s="62"/>
      <c r="J77" s="62"/>
    </row>
    <row r="78" customFormat="false" ht="15" hidden="false" customHeight="false" outlineLevel="0" collapsed="false">
      <c r="A78" s="61" t="n">
        <v>45323</v>
      </c>
      <c r="B78" s="60" t="n">
        <v>25968.7931034482</v>
      </c>
      <c r="C78" s="60" t="n">
        <v>49956.8275862069</v>
      </c>
      <c r="D78" s="60" t="n">
        <v>16779.0689655172</v>
      </c>
      <c r="E78" s="60" t="n">
        <v>92704.6896551723</v>
      </c>
      <c r="F78" s="62"/>
      <c r="G78" s="62"/>
      <c r="H78" s="62"/>
      <c r="I78" s="62"/>
      <c r="J78" s="62"/>
    </row>
    <row r="79" customFormat="false" ht="15" hidden="false" customHeight="false" outlineLevel="0" collapsed="false">
      <c r="A79" s="61" t="n">
        <v>45352</v>
      </c>
      <c r="B79" s="60" t="n">
        <v>26564.9677419354</v>
      </c>
      <c r="C79" s="60" t="n">
        <v>50499.1612903225</v>
      </c>
      <c r="D79" s="60" t="n">
        <v>16895.2258064516</v>
      </c>
      <c r="E79" s="60" t="n">
        <v>93959.3548387095</v>
      </c>
      <c r="F79" s="62"/>
      <c r="G79" s="62"/>
      <c r="H79" s="62"/>
      <c r="I79" s="62"/>
      <c r="J79" s="62"/>
    </row>
    <row r="80" customFormat="false" ht="15" hidden="false" customHeight="false" outlineLevel="0" collapsed="false">
      <c r="A80" s="61" t="n">
        <v>45383</v>
      </c>
      <c r="B80" s="60" t="n">
        <v>26778.8333333333</v>
      </c>
      <c r="C80" s="60" t="n">
        <v>50840.4666666666</v>
      </c>
      <c r="D80" s="60" t="n">
        <v>17093.5666666666</v>
      </c>
      <c r="E80" s="60" t="n">
        <v>94712.8666666665</v>
      </c>
      <c r="G80" s="62"/>
    </row>
    <row r="81" customFormat="false" ht="15" hidden="false" customHeight="false" outlineLevel="0" collapsed="false">
      <c r="A81" s="61" t="n">
        <v>45413</v>
      </c>
      <c r="B81" s="60" t="n">
        <v>27178.4838709677</v>
      </c>
      <c r="C81" s="60" t="n">
        <v>51509.9677419354</v>
      </c>
      <c r="D81" s="60" t="n">
        <v>17131.4516129032</v>
      </c>
      <c r="E81" s="63" t="n">
        <v>95819.9032258063</v>
      </c>
      <c r="G81" s="62"/>
    </row>
    <row r="82" customFormat="false" ht="15" hidden="false" customHeight="false" outlineLevel="0" collapsed="false">
      <c r="A82" s="61" t="n">
        <v>45445</v>
      </c>
      <c r="B82" s="64" t="n">
        <v>26132.7</v>
      </c>
      <c r="C82" s="64" t="n">
        <v>51279.1</v>
      </c>
      <c r="D82" s="64" t="n">
        <v>16979.9333333333</v>
      </c>
      <c r="E82" s="65" t="n">
        <v>94391.7333333333</v>
      </c>
      <c r="H82" s="62"/>
    </row>
    <row r="83" customFormat="false" ht="15" hidden="false" customHeight="false" outlineLevel="0" collapsed="false">
      <c r="A83" s="61" t="n">
        <v>45476</v>
      </c>
      <c r="B83" s="64" t="n">
        <v>26028.6129032258</v>
      </c>
      <c r="C83" s="64" t="n">
        <v>51030.5483870967</v>
      </c>
      <c r="D83" s="64" t="n">
        <v>16884.064516129</v>
      </c>
      <c r="E83" s="65" t="n">
        <v>93943.2258064515</v>
      </c>
    </row>
    <row r="84" customFormat="false" ht="15" hidden="false" customHeight="false" outlineLevel="0" collapsed="false">
      <c r="A84" s="61" t="n">
        <v>45508</v>
      </c>
      <c r="B84" s="60" t="n">
        <v>25919.9677419354</v>
      </c>
      <c r="C84" s="60" t="n">
        <v>50772.5483870967</v>
      </c>
      <c r="D84" s="60" t="n">
        <v>16761.4516129032</v>
      </c>
      <c r="E84" s="63" t="n">
        <v>93453.9677419353</v>
      </c>
    </row>
    <row r="85" customFormat="false" ht="15" hidden="false" customHeight="false" outlineLevel="0" collapsed="false">
      <c r="A85" s="61" t="n">
        <v>45559</v>
      </c>
      <c r="B85" s="64" t="n">
        <v>25782.1333333333</v>
      </c>
      <c r="C85" s="66" t="n">
        <v>51161.9999999999</v>
      </c>
      <c r="D85" s="64" t="n">
        <v>16802.9333333333</v>
      </c>
      <c r="E85" s="64" t="n">
        <v>93747.0666666665</v>
      </c>
    </row>
    <row r="86" customFormat="false" ht="15" hidden="false" customHeight="false" outlineLevel="0" collapsed="false">
      <c r="A86" s="50" t="n">
        <v>45566</v>
      </c>
      <c r="B86" s="60" t="n">
        <v>25215.6129032258</v>
      </c>
      <c r="C86" s="60" t="n">
        <v>50748.6774193548</v>
      </c>
      <c r="D86" s="60" t="n">
        <v>16620.1612903225</v>
      </c>
      <c r="E86" s="60" t="n">
        <v>92584.4516129031</v>
      </c>
    </row>
    <row r="87" customFormat="false" ht="15" hidden="false" customHeight="false" outlineLevel="0" collapsed="false">
      <c r="A87" s="50" t="n">
        <v>45597</v>
      </c>
      <c r="B87" s="64" t="n">
        <v>24535.5</v>
      </c>
      <c r="C87" s="64" t="n">
        <v>50230.2666666666</v>
      </c>
      <c r="D87" s="64" t="n">
        <v>16395.1999999999</v>
      </c>
      <c r="E87" s="60" t="n">
        <v>91160.9666666665</v>
      </c>
    </row>
    <row r="88" customFormat="false" ht="15" hidden="false" customHeight="false" outlineLevel="0" collapsed="false">
      <c r="A88" s="50" t="n">
        <v>45627</v>
      </c>
      <c r="B88" s="64" t="n">
        <v>24049.2903225806</v>
      </c>
      <c r="C88" s="64" t="n">
        <v>49994.7096774193</v>
      </c>
      <c r="D88" s="64" t="n">
        <v>16103.6451612903</v>
      </c>
      <c r="E88" s="64" t="n">
        <v>90147.6451612902</v>
      </c>
    </row>
    <row r="89" customFormat="false" ht="15" hidden="false" customHeight="false" outlineLevel="0" collapsed="false">
      <c r="A89" s="50" t="n">
        <v>45658</v>
      </c>
      <c r="B89" s="64" t="n">
        <v>24128.4193548387</v>
      </c>
      <c r="C89" s="64" t="n">
        <v>50252.2580645161</v>
      </c>
      <c r="D89" s="64" t="n">
        <v>16095.0322580645</v>
      </c>
      <c r="E89" s="64" t="n">
        <v>90475.7096774193</v>
      </c>
    </row>
    <row r="90" customFormat="false" ht="15" hidden="false" customHeight="false" outlineLevel="0" collapsed="false">
      <c r="A90" s="50" t="n">
        <v>45689</v>
      </c>
      <c r="B90" s="64" t="n">
        <v>24749.4642857142</v>
      </c>
      <c r="C90" s="64" t="n">
        <v>50612.8214285714</v>
      </c>
      <c r="D90" s="64" t="n">
        <v>16161.1428571428</v>
      </c>
      <c r="E90" s="60" t="n">
        <v>91523.4285714284</v>
      </c>
    </row>
    <row r="91" customFormat="false" ht="15" hidden="false" customHeight="false" outlineLevel="0" collapsed="false">
      <c r="A91" s="50" t="n">
        <v>45717</v>
      </c>
      <c r="B91" s="60" t="n">
        <v>25040.0967741935</v>
      </c>
      <c r="C91" s="60" t="n">
        <v>50738.3870967742</v>
      </c>
      <c r="D91" s="60" t="n">
        <v>16310.1612903225</v>
      </c>
      <c r="E91" s="60" t="n">
        <v>92088.6451612902</v>
      </c>
    </row>
    <row r="92" customFormat="false" ht="15" hidden="false" customHeight="false" outlineLevel="0" collapsed="false">
      <c r="E92" s="60"/>
    </row>
    <row r="93" customFormat="false" ht="15" hidden="false" customHeight="false" outlineLevel="0" collapsed="false">
      <c r="E93" s="60"/>
    </row>
    <row r="94" customFormat="false" ht="15" hidden="false" customHeight="false" outlineLevel="0" collapsed="false">
      <c r="E94" s="60"/>
    </row>
    <row r="95" customFormat="false" ht="15" hidden="false" customHeight="false" outlineLevel="0" collapsed="false">
      <c r="E9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6:20:39Z</dcterms:created>
  <dc:creator>Bob McGovern—46182</dc:creator>
  <dc:description/>
  <dc:language>en-US</dc:language>
  <cp:lastModifiedBy>Kras, Sarah</cp:lastModifiedBy>
  <cp:lastPrinted>2019-04-05T16:49:10Z</cp:lastPrinted>
  <dcterms:modified xsi:type="dcterms:W3CDTF">2025-04-02T13:55:59Z</dcterms:modified>
  <cp:revision>0</cp:revision>
  <dc:subject/>
  <dc:title/>
</cp:coreProperties>
</file>