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Residential 24-Month" sheetId="2" state="visible" r:id="rId3"/>
  </sheets>
  <definedNames>
    <definedName function="false" hidden="false" localSheetId="0" name="_xlnm.Print_Area" vbProcedure="false">Notes!$B$1:$B$19</definedName>
    <definedName function="false" hidden="false" localSheetId="1" name="_xlnm.Print_Area" vbProcedure="false">'Residential 24-Month'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THE POTOMAC EDISON COMPANY - MARYLAND</t>
  </si>
  <si>
    <t xml:space="preserve">REQUEST FOR PROPOSALS</t>
  </si>
  <si>
    <t xml:space="preserve">NOTES</t>
  </si>
  <si>
    <t xml:space="preserve">APPENDIX 7</t>
  </si>
  <si>
    <t xml:space="preserve">General</t>
  </si>
  <si>
    <t xml:space="preserve">Email all Bid Form Spreadsheets to: RFPCoordinator@firstenergycorp.com</t>
  </si>
  <si>
    <t xml:space="preserve">All wholesale bids for Residential (detailed below) are separated into the following two seasonal periods:</t>
  </si>
  <si>
    <t xml:space="preserve">Summer = June through September (calendar months), inclusive</t>
  </si>
  <si>
    <t xml:space="preserve">Non-Summer = October through May (calendar months), inclusive</t>
  </si>
  <si>
    <t xml:space="preserve">For each seasonal period, wholesale bids are accepted as a $/MWh.  All MWh usage will be measured at the customer meter level.  Potomac Edison will transform the awarded wholesale bid(s), by Type, into its existing retail tariff rate structure.</t>
  </si>
  <si>
    <r>
      <rPr>
        <b val="true"/>
        <sz val="12"/>
        <color rgb="FFFF0000"/>
        <rFont val="Tahoma"/>
        <family val="2"/>
      </rPr>
      <t xml:space="preserve">All required wholesale bid information must be entered in the shaded cells.  The absence of </t>
    </r>
    <r>
      <rPr>
        <u val="singl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required information will be deemed a non-conforming bid and will be eliminated from further consideration.</t>
    </r>
  </si>
  <si>
    <r>
      <rPr>
        <b val="true"/>
        <u val="single"/>
        <sz val="12"/>
        <color rgb="FF000000"/>
        <rFont val="Tahoma"/>
        <family val="2"/>
      </rPr>
      <t xml:space="preserve">"Residential"</t>
    </r>
    <r>
      <rPr>
        <sz val="10"/>
        <rFont val="Arial"/>
        <family val="2"/>
      </rPr>
      <t xml:space="preserve"> Standard Offer Service (SOS) is comprised of retail customers on:</t>
    </r>
  </si>
  <si>
    <t xml:space="preserve">- Schedule R</t>
  </si>
  <si>
    <t xml:space="preserve">BID FORM SPREADSHEET</t>
  </si>
  <si>
    <t xml:space="preserve">RESIDENTIAL CONTRACTS</t>
  </si>
  <si>
    <t xml:space="preserve"> </t>
  </si>
  <si>
    <t xml:space="preserve">PROPOSAL DUE DATE:  October 20, 2025, between 10:30 am &amp; 11:30 am EPT</t>
  </si>
  <si>
    <t xml:space="preserve">SERVICE TYPE:  Residential SOS</t>
  </si>
  <si>
    <t xml:space="preserve">SCHEDULES:  R</t>
  </si>
  <si>
    <t xml:space="preserve">24-MONTH TERM:  June 1, 2026 - May 31, 2028</t>
  </si>
  <si>
    <t xml:space="preserve">Bidder Information</t>
  </si>
  <si>
    <t xml:space="preserve">Company Name</t>
  </si>
  <si>
    <t xml:space="preserve">Contact Name</t>
  </si>
  <si>
    <t xml:space="preserve">Phone Number</t>
  </si>
  <si>
    <t xml:space="preserve">Fax Number</t>
  </si>
  <si>
    <t xml:space="preserve">Bid Block Information</t>
  </si>
  <si>
    <t xml:space="preserve">Maximum Blocks To Be Awarded</t>
  </si>
  <si>
    <t xml:space="preserve">Block Size (% of Load)</t>
  </si>
  <si>
    <t xml:space="preserve">Approximate Block Size (MW PLC-Generator)</t>
  </si>
  <si>
    <t xml:space="preserve">Volume Bid</t>
  </si>
  <si>
    <t xml:space="preserve">Number of Bid Blocks Offered </t>
  </si>
  <si>
    <t xml:space="preserve">Price Periods Within Contract Term</t>
  </si>
  <si>
    <t xml:space="preserve">6/1/26-5/31/27</t>
  </si>
  <si>
    <t xml:space="preserve">6/1/27-5/31/28</t>
  </si>
  <si>
    <t xml:space="preserve">Price Quote for Bid Blocks Offered</t>
  </si>
  <si>
    <t xml:space="preserve">Summer Energy ($ / MWh)</t>
  </si>
  <si>
    <t xml:space="preserve">Non-Summer Energy ($ / MWh)</t>
  </si>
  <si>
    <t xml:space="preserve">Volume Weighting Factors</t>
  </si>
  <si>
    <t xml:space="preserve">Summer Energy (%)</t>
  </si>
  <si>
    <t xml:space="preserve">Non-Summer Energy (%)</t>
  </si>
  <si>
    <t xml:space="preserve">Discount Factors</t>
  </si>
  <si>
    <t xml:space="preserve">Discount Rate (%)</t>
  </si>
  <si>
    <t xml:space="preserve">Mid-Year Discount Factor</t>
  </si>
  <si>
    <t xml:space="preserve">Load Weighted Prices</t>
  </si>
  <si>
    <t xml:space="preserve">Load Weighted Average Summer Energy Price ($ / MWh)</t>
  </si>
  <si>
    <t xml:space="preserve">Load Weighted Average Non-Summer Energy Price ($ / MWh) </t>
  </si>
  <si>
    <t xml:space="preserve">Total Load Weighted Average Price ($ / MWh)</t>
  </si>
  <si>
    <t xml:space="preserve">Discounted Average Price ($ / MWh)</t>
  </si>
  <si>
    <t xml:space="preserve">Discounted Price for Evaluation Purposes</t>
  </si>
  <si>
    <t xml:space="preserve">Discounted Average Term Price ($ / MWh)</t>
  </si>
  <si>
    <t xml:space="preserve">Tag Number</t>
  </si>
  <si>
    <t xml:space="preserve">Bid Assurance Collateral Amount, Rated Bidders</t>
  </si>
  <si>
    <t xml:space="preserve">Bid Assurance Collateral Amount, UnRated Bidders</t>
  </si>
  <si>
    <t xml:space="preserve">Complete / Incomplete Flag</t>
  </si>
  <si>
    <t xml:space="preserve">Above references to MW are provided in terms of Capacity PLC at the generator level</t>
  </si>
  <si>
    <t xml:space="preserve">Excludes Volume Risk Mitigation Pricing Mechanis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&lt;=9999999]###\-####;\(###&quot;) &quot;###\-####"/>
    <numFmt numFmtId="167" formatCode="0.0%"/>
    <numFmt numFmtId="168" formatCode="0.0"/>
    <numFmt numFmtId="169" formatCode="mmddyyhhmm"/>
    <numFmt numFmtId="170" formatCode="mm/dd/yyyy\ hh:mm"/>
    <numFmt numFmtId="171" formatCode="#,##0"/>
    <numFmt numFmtId="172" formatCode="_(\$* #,##0.00_);_(\$* \(#,##0.00\);_(\$* \-??_);_(@_)"/>
    <numFmt numFmtId="173" formatCode="[$-409]m/d/yyyy"/>
    <numFmt numFmtId="174" formatCode="[$-409]m/d/yyyy\ h:mm"/>
    <numFmt numFmtId="175" formatCode="_(\$* #,##0.00_);_(\$* \(#,##0.00\);_(@_)"/>
    <numFmt numFmtId="176" formatCode="_(\$* #,##0_);_(\$* \(#,##0\);_(\$* \-??_);_(@_)"/>
    <numFmt numFmtId="177" formatCode="0%"/>
    <numFmt numFmtId="178" formatCode="_(* #,##0.00_);_(* \(#,##0.00\);_(* \-??_);_(@_)"/>
    <numFmt numFmtId="179" formatCode="0.00%"/>
    <numFmt numFmtId="180" formatCode="_(* #,##0.0000_);_(* \(#,##0.0000\);_(* \-??_);_(@_)"/>
    <numFmt numFmtId="181" formatCode="General"/>
    <numFmt numFmtId="182" formatCode="_(\$* #,##0_);_(\$* \(#,##0\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2"/>
      <color rgb="FFFF0000"/>
      <name val="Tahoma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name val="Tahoma"/>
      <family val="2"/>
    </font>
    <font>
      <u val="single"/>
      <sz val="12"/>
      <name val="Tahoma"/>
      <family val="2"/>
    </font>
    <font>
      <b val="true"/>
      <i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1.71"/>
    <col collapsed="false" customWidth="false" hidden="false" outlineLevel="0" max="257" min="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3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4" t="s">
        <v>5</v>
      </c>
    </row>
    <row r="9" customFormat="false" ht="15" hidden="false" customHeight="false" outlineLevel="0" collapsed="false">
      <c r="B9" s="3"/>
    </row>
    <row r="10" customFormat="false" ht="30" hidden="false" customHeight="false" outlineLevel="0" collapsed="false">
      <c r="B10" s="4" t="s">
        <v>6</v>
      </c>
    </row>
    <row r="11" customFormat="false" ht="15" hidden="false" customHeight="false" outlineLevel="0" collapsed="false">
      <c r="B11" s="5" t="s">
        <v>7</v>
      </c>
    </row>
    <row r="12" customFormat="false" ht="15" hidden="false" customHeight="false" outlineLevel="0" collapsed="false">
      <c r="B12" s="5" t="s">
        <v>8</v>
      </c>
    </row>
    <row r="13" customFormat="false" ht="45" hidden="false" customHeight="false" outlineLevel="0" collapsed="false">
      <c r="B13" s="4" t="s">
        <v>9</v>
      </c>
    </row>
    <row r="14" customFormat="false" ht="15" hidden="false" customHeight="false" outlineLevel="0" collapsed="false">
      <c r="B14" s="6"/>
    </row>
    <row r="15" customFormat="false" ht="42.75" hidden="false" customHeight="false" outlineLevel="0" collapsed="false">
      <c r="B15" s="7" t="s">
        <v>10</v>
      </c>
    </row>
    <row r="17" customFormat="false" ht="15" hidden="false" customHeight="false" outlineLevel="0" collapsed="false">
      <c r="B17" s="8" t="s">
        <v>11</v>
      </c>
    </row>
    <row r="18" customFormat="false" ht="15" hidden="false" customHeight="false" outlineLevel="0" collapsed="false">
      <c r="B18" s="9" t="s">
        <v>12</v>
      </c>
    </row>
    <row r="19" customFormat="false" ht="15" hidden="false" customHeight="false" outlineLevel="0" collapsed="false">
      <c r="B19" s="10"/>
    </row>
  </sheetData>
  <sheetProtection sheet="true" password="cbbe" objects="true" scenario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7"/>
    <col collapsed="false" customWidth="true" hidden="false" outlineLevel="0" max="5" min="3" style="1" width="23.7"/>
    <col collapsed="false" customWidth="true" hidden="false" outlineLevel="0" max="6" min="6" style="1" width="14.7"/>
    <col collapsed="false" customWidth="true" hidden="false" outlineLevel="0" max="8" min="7" style="1" width="11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1" t="s">
        <v>0</v>
      </c>
      <c r="C1" s="11"/>
      <c r="D1" s="11"/>
      <c r="E1" s="11"/>
    </row>
    <row r="2" customFormat="false" ht="15" hidden="false" customHeight="false" outlineLevel="0" collapsed="false">
      <c r="B2" s="11" t="s">
        <v>1</v>
      </c>
      <c r="C2" s="11"/>
      <c r="D2" s="11"/>
      <c r="E2" s="11"/>
    </row>
    <row r="3" customFormat="false" ht="15" hidden="false" customHeight="false" outlineLevel="0" collapsed="false">
      <c r="B3" s="11"/>
      <c r="C3" s="11"/>
      <c r="D3" s="11"/>
      <c r="E3" s="11"/>
      <c r="G3" s="12"/>
    </row>
    <row r="4" customFormat="false" ht="15" hidden="false" customHeight="false" outlineLevel="0" collapsed="false">
      <c r="B4" s="11" t="s">
        <v>13</v>
      </c>
      <c r="C4" s="11"/>
      <c r="D4" s="11"/>
      <c r="E4" s="11"/>
      <c r="G4" s="13"/>
    </row>
    <row r="5" customFormat="false" ht="15" hidden="false" customHeight="false" outlineLevel="0" collapsed="false">
      <c r="B5" s="11" t="s">
        <v>3</v>
      </c>
      <c r="C5" s="11"/>
      <c r="D5" s="11"/>
      <c r="E5" s="11"/>
      <c r="G5" s="13"/>
    </row>
    <row r="6" customFormat="false" ht="15" hidden="false" customHeight="false" outlineLevel="0" collapsed="false">
      <c r="B6" s="2"/>
      <c r="C6" s="2"/>
      <c r="D6" s="2"/>
      <c r="E6" s="2"/>
      <c r="G6" s="13"/>
    </row>
    <row r="7" customFormat="false" ht="15" hidden="false" customHeight="false" outlineLevel="0" collapsed="false">
      <c r="B7" s="11" t="str">
        <f aca="false">Notes!B8</f>
        <v>Email all Bid Form Spreadsheets to: RFPCoordinator@firstenergycorp.com</v>
      </c>
      <c r="C7" s="11"/>
      <c r="D7" s="11"/>
      <c r="E7" s="11"/>
      <c r="G7" s="13"/>
    </row>
    <row r="8" customFormat="false" ht="15" hidden="false" customHeight="false" outlineLevel="0" collapsed="false">
      <c r="B8" s="2"/>
      <c r="G8" s="13"/>
    </row>
    <row r="9" customFormat="false" ht="15" hidden="false" customHeight="false" outlineLevel="0" collapsed="false">
      <c r="B9" s="14" t="s">
        <v>14</v>
      </c>
      <c r="C9" s="14"/>
      <c r="D9" s="14"/>
      <c r="E9" s="14"/>
      <c r="G9" s="1" t="s">
        <v>15</v>
      </c>
    </row>
    <row r="10" customFormat="false" ht="15" hidden="false" customHeight="true" outlineLevel="0" collapsed="false">
      <c r="B10" s="14" t="s">
        <v>16</v>
      </c>
      <c r="C10" s="14"/>
      <c r="D10" s="14"/>
      <c r="E10" s="14"/>
    </row>
    <row r="11" customFormat="false" ht="15" hidden="false" customHeight="false" outlineLevel="0" collapsed="false">
      <c r="B11" s="14" t="s">
        <v>17</v>
      </c>
      <c r="C11" s="14"/>
      <c r="D11" s="14"/>
      <c r="E11" s="14"/>
    </row>
    <row r="12" customFormat="false" ht="15" hidden="false" customHeight="false" outlineLevel="0" collapsed="false">
      <c r="B12" s="14" t="s">
        <v>18</v>
      </c>
      <c r="C12" s="14"/>
      <c r="D12" s="14"/>
      <c r="E12" s="14"/>
    </row>
    <row r="13" customFormat="false" ht="15" hidden="false" customHeight="true" outlineLevel="0" collapsed="false">
      <c r="B13" s="14" t="s">
        <v>19</v>
      </c>
      <c r="C13" s="14"/>
      <c r="D13" s="14"/>
      <c r="E13" s="14"/>
    </row>
    <row r="14" customFormat="false" ht="15" hidden="false" customHeight="false" outlineLevel="0" collapsed="false">
      <c r="B14" s="2"/>
      <c r="C14" s="2"/>
      <c r="D14" s="15"/>
      <c r="E14" s="15"/>
    </row>
    <row r="15" customFormat="false" ht="15" hidden="false" customHeight="false" outlineLevel="0" collapsed="false">
      <c r="B15" s="16" t="s">
        <v>20</v>
      </c>
    </row>
    <row r="16" customFormat="false" ht="18" hidden="false" customHeight="false" outlineLevel="0" collapsed="false">
      <c r="B16" s="1" t="s">
        <v>21</v>
      </c>
      <c r="C16" s="17"/>
      <c r="D16" s="17"/>
      <c r="E16" s="1" t="str">
        <f aca="false">IF(OR(C16="",C16=" ")," * Required Field","")</f>
        <v> * Required Field</v>
      </c>
    </row>
    <row r="17" customFormat="false" ht="18" hidden="false" customHeight="false" outlineLevel="0" collapsed="false">
      <c r="B17" s="1" t="s">
        <v>22</v>
      </c>
      <c r="C17" s="17"/>
      <c r="D17" s="17"/>
      <c r="E17" s="1" t="str">
        <f aca="false">IF(OR(C17="",C17=" ")," * Required Field","")</f>
        <v> * Required Field</v>
      </c>
    </row>
    <row r="18" customFormat="false" ht="18" hidden="false" customHeight="false" outlineLevel="0" collapsed="false">
      <c r="B18" s="1" t="s">
        <v>23</v>
      </c>
      <c r="C18" s="18"/>
      <c r="D18" s="18"/>
      <c r="E18" s="1" t="str">
        <f aca="false">IF(OR(C18="",C18=" ")," * Required Field","")</f>
        <v> * Required Field</v>
      </c>
    </row>
    <row r="19" customFormat="false" ht="18" hidden="false" customHeight="false" outlineLevel="0" collapsed="false">
      <c r="B19" s="1" t="s">
        <v>24</v>
      </c>
      <c r="C19" s="18"/>
      <c r="D19" s="18"/>
      <c r="E19" s="1" t="str">
        <f aca="false">IF(OR(C19="",C19=" ")," * Required Field","")</f>
        <v> * Required Field</v>
      </c>
    </row>
    <row r="21" customFormat="false" ht="15" hidden="false" customHeight="false" outlineLevel="0" collapsed="false">
      <c r="B21" s="3" t="s">
        <v>25</v>
      </c>
    </row>
    <row r="22" customFormat="false" ht="15" hidden="false" customHeight="false" outlineLevel="0" collapsed="false">
      <c r="B22" s="1" t="s">
        <v>26</v>
      </c>
      <c r="C22" s="19" t="n">
        <v>2</v>
      </c>
      <c r="D22" s="19"/>
    </row>
    <row r="23" customFormat="false" ht="15" hidden="false" customHeight="false" outlineLevel="0" collapsed="false">
      <c r="B23" s="1" t="s">
        <v>27</v>
      </c>
      <c r="C23" s="20" t="n">
        <v>0.067</v>
      </c>
    </row>
    <row r="24" customFormat="false" ht="15" hidden="false" customHeight="false" outlineLevel="0" collapsed="false">
      <c r="B24" s="1" t="s">
        <v>28</v>
      </c>
      <c r="C24" s="21" t="n">
        <v>58.2</v>
      </c>
      <c r="E24" s="22"/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B26" s="16" t="s">
        <v>29</v>
      </c>
      <c r="E26" s="23"/>
    </row>
    <row r="27" customFormat="false" ht="18" hidden="false" customHeight="false" outlineLevel="0" collapsed="false">
      <c r="B27" s="1" t="s">
        <v>30</v>
      </c>
      <c r="C27" s="24"/>
      <c r="D27" s="1" t="str">
        <f aca="false">IF(OR(C27="",C27=" ")," * Required Field","")</f>
        <v> * Required Field</v>
      </c>
    </row>
    <row r="28" customFormat="false" ht="15" hidden="false" customHeight="false" outlineLevel="0" collapsed="false">
      <c r="C28" s="25"/>
    </row>
    <row r="29" customFormat="false" ht="15" hidden="false" customHeight="false" outlineLevel="0" collapsed="false">
      <c r="B29" s="16" t="s">
        <v>31</v>
      </c>
      <c r="C29" s="26" t="s">
        <v>32</v>
      </c>
      <c r="D29" s="26" t="s">
        <v>33</v>
      </c>
      <c r="E29" s="26"/>
    </row>
    <row r="30" customFormat="false" ht="15" hidden="false" customHeight="false" outlineLevel="0" collapsed="false">
      <c r="B30" s="16"/>
      <c r="C30" s="27"/>
      <c r="D30" s="27"/>
      <c r="E30" s="28"/>
    </row>
    <row r="31" customFormat="false" ht="15" hidden="false" customHeight="false" outlineLevel="0" collapsed="false">
      <c r="B31" s="16" t="s">
        <v>34</v>
      </c>
      <c r="E31" s="29"/>
    </row>
    <row r="32" customFormat="false" ht="18" hidden="false" customHeight="false" outlineLevel="0" collapsed="false">
      <c r="B32" s="1" t="s">
        <v>35</v>
      </c>
      <c r="C32" s="30"/>
      <c r="D32" s="31"/>
      <c r="E32" s="1" t="str">
        <f aca="false">IF(OR(C32="",C32=" ",D32="",D32=" ")," * Required Field","")</f>
        <v> * Required Field</v>
      </c>
    </row>
    <row r="33" customFormat="false" ht="18" hidden="false" customHeight="false" outlineLevel="0" collapsed="false">
      <c r="B33" s="1" t="s">
        <v>36</v>
      </c>
      <c r="C33" s="30"/>
      <c r="D33" s="31"/>
      <c r="E33" s="1" t="str">
        <f aca="false">IF(OR(C33="",C33=" ",D33="",D33=" ")," * Required Field","")</f>
        <v> * Required Field</v>
      </c>
    </row>
    <row r="34" customFormat="false" ht="15" hidden="false" customHeight="false" outlineLevel="0" collapsed="false">
      <c r="E34" s="32"/>
    </row>
    <row r="35" customFormat="false" ht="15" hidden="false" customHeight="false" outlineLevel="0" collapsed="false">
      <c r="B35" s="16" t="s">
        <v>37</v>
      </c>
      <c r="E35" s="33"/>
    </row>
    <row r="36" customFormat="false" ht="15" hidden="false" customHeight="false" outlineLevel="0" collapsed="false">
      <c r="B36" s="1" t="s">
        <v>38</v>
      </c>
      <c r="C36" s="34" t="n">
        <v>0.32</v>
      </c>
      <c r="D36" s="34" t="n">
        <v>0.32</v>
      </c>
      <c r="E36" s="35"/>
    </row>
    <row r="37" customFormat="false" ht="15" hidden="false" customHeight="false" outlineLevel="0" collapsed="false">
      <c r="B37" s="1" t="s">
        <v>39</v>
      </c>
      <c r="C37" s="34" t="n">
        <f aca="false">1-C36</f>
        <v>0.68</v>
      </c>
      <c r="D37" s="34" t="n">
        <f aca="false">1-D36</f>
        <v>0.68</v>
      </c>
      <c r="E37" s="35"/>
    </row>
    <row r="38" customFormat="false" ht="15" hidden="false" customHeight="false" outlineLevel="0" collapsed="false">
      <c r="C38" s="34"/>
      <c r="D38" s="34"/>
      <c r="E38" s="35"/>
    </row>
    <row r="39" customFormat="false" ht="15" hidden="false" customHeight="false" outlineLevel="0" collapsed="false">
      <c r="B39" s="16" t="s">
        <v>40</v>
      </c>
      <c r="C39" s="34"/>
      <c r="D39" s="34"/>
      <c r="E39" s="35"/>
      <c r="I39" s="36"/>
    </row>
    <row r="40" customFormat="false" ht="15" hidden="false" customHeight="false" outlineLevel="0" collapsed="false">
      <c r="B40" s="1" t="s">
        <v>41</v>
      </c>
      <c r="C40" s="37" t="n">
        <f aca="false">0.02+0.0725</f>
        <v>0.0925</v>
      </c>
      <c r="D40" s="37" t="n">
        <f aca="false">C40</f>
        <v>0.0925</v>
      </c>
      <c r="E40" s="35"/>
      <c r="I40" s="36"/>
    </row>
    <row r="41" customFormat="false" ht="15" hidden="false" customHeight="false" outlineLevel="0" collapsed="false">
      <c r="B41" s="1" t="s">
        <v>42</v>
      </c>
      <c r="C41" s="38" t="n">
        <f aca="false">1/(1+C40)^(6/12)</f>
        <v>0.95672974646988</v>
      </c>
      <c r="D41" s="38" t="n">
        <f aca="false">1/(1+D40)^(18/12)</f>
        <v>0.875725168393483</v>
      </c>
      <c r="E41" s="38"/>
    </row>
    <row r="42" customFormat="false" ht="15" hidden="false" customHeight="false" outlineLevel="0" collapsed="false">
      <c r="C42" s="34"/>
      <c r="D42" s="34"/>
      <c r="E42" s="34"/>
      <c r="I42" s="36"/>
    </row>
    <row r="43" customFormat="false" ht="15" hidden="false" customHeight="false" outlineLevel="0" collapsed="false">
      <c r="B43" s="16" t="s">
        <v>43</v>
      </c>
      <c r="C43" s="34"/>
      <c r="D43" s="34"/>
      <c r="E43" s="34"/>
      <c r="I43" s="36"/>
    </row>
    <row r="44" customFormat="false" ht="15" hidden="false" customHeight="false" outlineLevel="0" collapsed="false">
      <c r="B44" s="1" t="s">
        <v>44</v>
      </c>
      <c r="C44" s="35" t="n">
        <f aca="false">IF(OR(E16&lt;&gt;"",E17&lt;&gt;"",E18&lt;&gt;"",E19&lt;&gt;"",D27&lt;&gt;"",E32&lt;&gt;"",E33&lt;&gt;""),0,ROUND(C32*C36,2))</f>
        <v>0</v>
      </c>
      <c r="D44" s="35" t="n">
        <f aca="false">IF(OR(E16&lt;&gt;"",E17&lt;&gt;"",E18&lt;&gt;"",E19&lt;&gt;"",D27&lt;&gt;"",E32&lt;&gt;"",E33&lt;&gt;""),0,ROUND(D32*D36,2))</f>
        <v>0</v>
      </c>
      <c r="E44" s="33"/>
    </row>
    <row r="45" customFormat="false" ht="15" hidden="false" customHeight="false" outlineLevel="0" collapsed="false">
      <c r="B45" s="1" t="s">
        <v>45</v>
      </c>
      <c r="C45" s="35" t="n">
        <f aca="false">IF(OR(E16&lt;&gt;"",E17&lt;&gt;"",E18&lt;&gt;"",E19&lt;&gt;"",D27&lt;&gt;"",E32&lt;&gt;"",E33&lt;&gt;""),0,ROUND(C33*C37,2))</f>
        <v>0</v>
      </c>
      <c r="D45" s="35" t="n">
        <f aca="false">IF(OR(E16&lt;&gt;"",E17&lt;&gt;"",E18&lt;&gt;"",E19&lt;&gt;"",D27&lt;&gt;"",E32&lt;&gt;"",E33&lt;&gt;""),0,ROUND(D33*D37,2))</f>
        <v>0</v>
      </c>
      <c r="E45" s="33"/>
    </row>
    <row r="46" customFormat="false" ht="15" hidden="false" customHeight="false" outlineLevel="0" collapsed="false">
      <c r="B46" s="1" t="s">
        <v>46</v>
      </c>
      <c r="C46" s="35" t="n">
        <f aca="false">IF(OR(E16&lt;&gt;"",E17&lt;&gt;"",E18&lt;&gt;"",E19&lt;&gt;"",D27&lt;&gt;"",E32&lt;&gt;"",E33&lt;&gt;""),0,ROUND(SUM(C44:C45),2))</f>
        <v>0</v>
      </c>
      <c r="D46" s="35" t="n">
        <f aca="false">IF(OR(E16&lt;&gt;"",E17&lt;&gt;"",E18&lt;&gt;"",E19&lt;&gt;"",D27&lt;&gt;"",E32&lt;&gt;"",E33&lt;&gt;""),0,ROUND(SUM(D44:D45),2))</f>
        <v>0</v>
      </c>
      <c r="E46" s="33"/>
    </row>
    <row r="47" customFormat="false" ht="15" hidden="false" customHeight="false" outlineLevel="0" collapsed="false">
      <c r="B47" s="1" t="s">
        <v>47</v>
      </c>
      <c r="C47" s="35" t="n">
        <f aca="false">IF(OR(E16&lt;&gt;"",E17&lt;&gt;"",E18&lt;&gt;"",E19&lt;&gt;"",D27&lt;&gt;"",E32&lt;&gt;"",E33&lt;&gt;""),0,ROUND(C41,4)*ROUND(C46,2))</f>
        <v>0</v>
      </c>
      <c r="D47" s="35" t="n">
        <f aca="false">IF(OR(E16&lt;&gt;"",E17&lt;&gt;"",E18&lt;&gt;"",E19&lt;&gt;"",D27&lt;&gt;"",E32&lt;&gt;"",E33&lt;&gt;""),0,ROUND(D41,4)*ROUND(D46,2))</f>
        <v>0</v>
      </c>
      <c r="E47" s="33"/>
      <c r="H47" s="39"/>
    </row>
    <row r="48" customFormat="false" ht="15" hidden="false" customHeight="false" outlineLevel="0" collapsed="false">
      <c r="C48" s="33"/>
      <c r="H48" s="40"/>
      <c r="I48" s="36"/>
    </row>
    <row r="49" customFormat="false" ht="15.75" hidden="false" customHeight="false" outlineLevel="0" collapsed="false">
      <c r="B49" s="16" t="s">
        <v>48</v>
      </c>
      <c r="C49" s="38"/>
    </row>
    <row r="50" customFormat="false" ht="18.75" hidden="false" customHeight="false" outlineLevel="0" collapsed="false">
      <c r="B50" s="1" t="s">
        <v>49</v>
      </c>
      <c r="C50" s="41" t="str">
        <f aca="false">IF(OR(E16&lt;&gt;"",E17&lt;&gt;"",E18&lt;&gt;"",E19&lt;&gt;"",D27&lt;&gt;"",E32&lt;&gt;"",E33&lt;&gt;""),"N/A",((C47*12)+(D47*12))/24)</f>
        <v>N/A</v>
      </c>
      <c r="D50" s="42" t="str">
        <f aca="false">IF(OR(E16&lt;&gt;"",E17&lt;&gt;"",E18&lt;&gt;"",E19&lt;&gt;"",D27&lt;&gt;"",E32&lt;&gt;"",E33&lt;&gt;"")," * Complete ALL Required Fields Above ","")</f>
        <v> * Complete ALL Required Fields Above </v>
      </c>
      <c r="G50" s="33"/>
    </row>
    <row r="52" customFormat="false" ht="18" hidden="false" customHeight="false" outlineLevel="0" collapsed="false">
      <c r="B52" s="43" t="s">
        <v>50</v>
      </c>
      <c r="C52" s="44" t="str">
        <f aca="true">IF(OR(E16&lt;&gt;"",E17&lt;&gt;"",E18&lt;&gt;"",E19&lt;&gt;"",D27&lt;&gt;"",E32&lt;&gt;"",E33&lt;&gt;""),"",CONCATENATE("PER24",UPPER(LEFT(C16,1)),UPPER(LEFT(C17,1)),RIGHT(ROUND(C50,2),2),TEXT(NOW(),"mmddyy"),"1"))</f>
        <v/>
      </c>
      <c r="D52" s="45"/>
    </row>
    <row r="53" customFormat="false" ht="15" hidden="false" customHeight="false" outlineLevel="0" collapsed="false">
      <c r="B53" s="43"/>
      <c r="C53" s="25"/>
    </row>
    <row r="54" customFormat="false" ht="15" hidden="false" customHeight="false" outlineLevel="0" collapsed="false">
      <c r="B54" s="43" t="s">
        <v>51</v>
      </c>
      <c r="C54" s="46" t="n">
        <f aca="false">ROUND(C27*300000,0)</f>
        <v>0</v>
      </c>
    </row>
    <row r="55" customFormat="false" ht="15" hidden="false" customHeight="false" outlineLevel="0" collapsed="false">
      <c r="B55" s="43" t="s">
        <v>52</v>
      </c>
      <c r="C55" s="46" t="n">
        <f aca="false">ROUND(C27*600000,0)</f>
        <v>0</v>
      </c>
    </row>
    <row r="56" customFormat="false" ht="15" hidden="false" customHeight="false" outlineLevel="0" collapsed="false">
      <c r="B56" s="43"/>
      <c r="C56" s="46"/>
    </row>
    <row r="57" customFormat="false" ht="15" hidden="false" customHeight="false" outlineLevel="0" collapsed="false">
      <c r="B57" s="42" t="s">
        <v>53</v>
      </c>
      <c r="C57" s="47" t="str">
        <f aca="false">IF(C50&lt;&gt;UPPER("n/a"),"Complete","Incomplete")</f>
        <v>Incomplete</v>
      </c>
    </row>
    <row r="59" customFormat="false" ht="15" hidden="false" customHeight="false" outlineLevel="0" collapsed="false">
      <c r="B59" s="48" t="s">
        <v>54</v>
      </c>
    </row>
    <row r="60" customFormat="false" ht="15" hidden="false" customHeight="false" outlineLevel="0" collapsed="false">
      <c r="B60" s="49" t="s">
        <v>55</v>
      </c>
    </row>
  </sheetData>
  <sheetProtection sheet="true" password="d13e" objects="true" scenarios="true"/>
  <mergeCells count="15">
    <mergeCell ref="B1:E1"/>
    <mergeCell ref="B2:E2"/>
    <mergeCell ref="B3:E3"/>
    <mergeCell ref="B4:E4"/>
    <mergeCell ref="B5:E5"/>
    <mergeCell ref="B7:E7"/>
    <mergeCell ref="B9:E9"/>
    <mergeCell ref="B10:E10"/>
    <mergeCell ref="B11:E11"/>
    <mergeCell ref="B12:E12"/>
    <mergeCell ref="B13:E13"/>
    <mergeCell ref="C16:D16"/>
    <mergeCell ref="C17:D17"/>
    <mergeCell ref="C18:D18"/>
    <mergeCell ref="C19:D19"/>
  </mergeCells>
  <conditionalFormatting sqref="C32:D32">
    <cfRule type="expression" priority="2" aboveAverage="0" equalAverage="0" bottom="0" percent="0" rank="0" text="" dxfId="0">
      <formula>$E$32=" * Required Field"</formula>
    </cfRule>
    <cfRule type="expression" priority="3" aboveAverage="0" equalAverage="0" bottom="0" percent="0" rank="0" text="" dxfId="1">
      <formula>$E$32&lt;&gt;" * Required Field"</formula>
    </cfRule>
  </conditionalFormatting>
  <conditionalFormatting sqref="C33:D33">
    <cfRule type="expression" priority="4" aboveAverage="0" equalAverage="0" bottom="0" percent="0" rank="0" text="" dxfId="2">
      <formula>$E$33=" * Required Field"</formula>
    </cfRule>
    <cfRule type="expression" priority="5" aboveAverage="0" equalAverage="0" bottom="0" percent="0" rank="0" text="" dxfId="3">
      <formula>$E$33&lt;&gt;" * Required Field"</formula>
    </cfRule>
  </conditionalFormatting>
  <conditionalFormatting sqref="C27">
    <cfRule type="expression" priority="6" aboveAverage="0" equalAverage="0" bottom="0" percent="0" rank="0" text="" dxfId="4">
      <formula>$D$27=" * Required Field"</formula>
    </cfRule>
    <cfRule type="expression" priority="7" aboveAverage="0" equalAverage="0" bottom="0" percent="0" rank="0" text="" dxfId="5">
      <formula>$D$27&lt;&gt;" * Required Field"</formula>
    </cfRule>
  </conditionalFormatting>
  <conditionalFormatting sqref="C57">
    <cfRule type="expression" priority="8" aboveAverage="0" equalAverage="0" bottom="0" percent="0" rank="0" text="" dxfId="6">
      <formula>$C$50=UPPER("n/a")</formula>
    </cfRule>
    <cfRule type="expression" priority="9" aboveAverage="0" equalAverage="0" bottom="0" percent="0" rank="0" text="" dxfId="7">
      <formula>$C$50&lt;&gt;UPPER("n/a")</formula>
    </cfRule>
  </conditionalFormatting>
  <conditionalFormatting sqref="C16">
    <cfRule type="expression" priority="10" aboveAverage="0" equalAverage="0" bottom="0" percent="0" rank="0" text="" dxfId="8">
      <formula>$E$16=" * Required Field"</formula>
    </cfRule>
    <cfRule type="expression" priority="11" aboveAverage="0" equalAverage="0" bottom="0" percent="0" rank="0" text="" dxfId="9">
      <formula>$E$16&lt;&gt;" * Required Field"</formula>
    </cfRule>
  </conditionalFormatting>
  <conditionalFormatting sqref="C17">
    <cfRule type="expression" priority="12" aboveAverage="0" equalAverage="0" bottom="0" percent="0" rank="0" text="" dxfId="10">
      <formula>$E$17=" * Required Field"</formula>
    </cfRule>
    <cfRule type="expression" priority="13" aboveAverage="0" equalAverage="0" bottom="0" percent="0" rank="0" text="" dxfId="11">
      <formula>$E$17&lt;&gt;" * Required Field"</formula>
    </cfRule>
  </conditionalFormatting>
  <conditionalFormatting sqref="C18">
    <cfRule type="expression" priority="14" aboveAverage="0" equalAverage="0" bottom="0" percent="0" rank="0" text="" dxfId="12">
      <formula>$E$18=" * Required Field"</formula>
    </cfRule>
    <cfRule type="expression" priority="15" aboveAverage="0" equalAverage="0" bottom="0" percent="0" rank="0" text="" dxfId="13">
      <formula>$E$18&lt;&gt;" * Required Field"</formula>
    </cfRule>
  </conditionalFormatting>
  <conditionalFormatting sqref="C19">
    <cfRule type="expression" priority="16" aboveAverage="0" equalAverage="0" bottom="0" percent="0" rank="0" text="" dxfId="14">
      <formula>$E$19=" * Required Field"</formula>
    </cfRule>
    <cfRule type="expression" priority="17" aboveAverage="0" equalAverage="0" bottom="0" percent="0" rank="0" text="" dxfId="15">
      <formula>$E$19&lt;&gt;" * Required Field"</formula>
    </cfRule>
  </conditionalFormatting>
  <dataValidations count="5">
    <dataValidation allowBlank="true" error="&quot;Number of Bid Blocks Offered&quot; must be at least 1, but cannot exceed the &quot;Maximum Blocks To Be Awarded&quot;" errorStyle="stop" operator="between" showDropDown="false" showErrorMessage="true" showInputMessage="false" sqref="C27" type="whole">
      <formula1>1</formula1>
      <formula2>C22</formula2>
    </dataValidation>
    <dataValidation allowBlank="true" error="Price Quotes should be numerical values, limited to two decimal places." errorStyle="stop" operator="between" prompt="Enter a Price Quote limited to two decimal places" showDropDown="false" showErrorMessage="true" showInputMessage="true" sqref="C32:D33" type="custom">
      <formula1>ROUND(C32,2)=C32</formula1>
      <formula2>0</formula2>
    </dataValidation>
    <dataValidation allowBlank="true" error="Enter text only.  No numerical values." errorStyle="stop" operator="between" showDropDown="false" showErrorMessage="true" showInputMessage="false" sqref="C17" type="custom">
      <formula1>ISTEXT(C17)</formula1>
      <formula2>0</formula2>
    </dataValidation>
    <dataValidation allowBlank="true" error="Enter a valid 10-digit numerical phone number (including area code), with no spaces, hyphens, parentheses, or other special characters" errorStyle="stop" operator="between" prompt="Enter a 10-digit phone number (including area code) with no spaces, hyphens, parentheses, or other special characters" showDropDown="false" showErrorMessage="true" showInputMessage="true" sqref="C18" type="whole">
      <formula1>1000000000</formula1>
      <formula2>9999999999</formula2>
    </dataValidation>
    <dataValidation allowBlank="true" error="Enter a valid 10-digit numerical fax number (including area code), with no spaces, hyphens, parentheses, or other special characters" errorStyle="stop" operator="between" prompt="Enter a 10-digit fax number (including area code) with no spaces, hyphens, parentheses, or other special characters" showDropDown="false" showErrorMessage="true" showInputMessage="true" sqref="C19" type="whole">
      <formula1>1000000000</formula1>
      <formula2>9999999999</formula2>
    </dataValidation>
  </dataValidations>
  <printOptions headings="false" gridLines="false" gridLinesSet="true" horizontalCentered="true" verticalCentered="false"/>
  <pageMargins left="0.25" right="0.25" top="1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1:58:51Z</dcterms:created>
  <dc:creator>E40640</dc:creator>
  <dc:description/>
  <dc:language>en-US</dc:language>
  <cp:lastModifiedBy>Havrilla, Brian J</cp:lastModifiedBy>
  <cp:lastPrinted>2016-03-31T15:08:40Z</cp:lastPrinted>
  <dcterms:modified xsi:type="dcterms:W3CDTF">2025-09-29T16:31:41Z</dcterms:modified>
  <cp:revision>0</cp:revision>
  <dc:subject/>
  <dc:title/>
</cp:coreProperties>
</file>